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coustic Lab ABS Coef." sheetId="1" state="visible" r:id="rId2"/>
    <sheet name="Vicoustic ABS Coef." sheetId="2" state="visible" r:id="rId3"/>
    <sheet name="gypsum" sheetId="3" state="visible" r:id="rId4"/>
    <sheet name="mineral-wool" sheetId="4" state="visible" r:id="rId5"/>
    <sheet name="cutain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418">
  <si>
    <t xml:space="preserve">Master Table 2014</t>
  </si>
  <si>
    <t xml:space="preserve">63Hz</t>
  </si>
  <si>
    <t xml:space="preserve">80Hz</t>
  </si>
  <si>
    <t xml:space="preserve">100Hz</t>
  </si>
  <si>
    <t xml:space="preserve">125Hz</t>
  </si>
  <si>
    <t xml:space="preserve">160Hz</t>
  </si>
  <si>
    <t xml:space="preserve">200Hz</t>
  </si>
  <si>
    <t xml:space="preserve">250Hz</t>
  </si>
  <si>
    <t xml:space="preserve">315Hz</t>
  </si>
  <si>
    <t xml:space="preserve">400Hz</t>
  </si>
  <si>
    <t xml:space="preserve">500Hz</t>
  </si>
  <si>
    <t xml:space="preserve">630Hz</t>
  </si>
  <si>
    <t xml:space="preserve">800Hz</t>
  </si>
  <si>
    <t xml:space="preserve">1KHz</t>
  </si>
  <si>
    <t xml:space="preserve">1.25KHz</t>
  </si>
  <si>
    <t xml:space="preserve">1.6KHz</t>
  </si>
  <si>
    <t xml:space="preserve">2KHz</t>
  </si>
  <si>
    <t xml:space="preserve">2.5KHz </t>
  </si>
  <si>
    <t xml:space="preserve">3.15KHz </t>
  </si>
  <si>
    <t xml:space="preserve">4KHz</t>
  </si>
  <si>
    <t xml:space="preserve">5KHz</t>
  </si>
  <si>
    <t xml:space="preserve">Absorption Class</t>
  </si>
  <si>
    <r>
      <rPr>
        <b val="true"/>
        <sz val="11"/>
        <color rgb="FF000000"/>
        <rFont val="Verdana"/>
        <family val="0"/>
      </rPr>
      <t xml:space="preserve">α</t>
    </r>
    <r>
      <rPr>
        <b val="true"/>
        <vertAlign val="subscript"/>
        <sz val="11"/>
        <color rgb="FF000000"/>
        <rFont val="Verdana"/>
        <family val="0"/>
      </rPr>
      <t xml:space="preserve">w </t>
    </r>
    <r>
      <rPr>
        <b val="true"/>
        <sz val="11"/>
        <color rgb="FF000000"/>
        <rFont val="Verdana"/>
        <family val="0"/>
      </rPr>
      <t xml:space="preserve">with shape indicators</t>
    </r>
  </si>
  <si>
    <t xml:space="preserve">NRC</t>
  </si>
  <si>
    <t xml:space="preserve">Abs. Coefficient </t>
  </si>
  <si>
    <t xml:space="preserve">Cinema Round Jumbo Tech Premium (Vicoustic Lab prediction)</t>
  </si>
  <si>
    <t xml:space="preserve">A</t>
  </si>
  <si>
    <t xml:space="preserve">Cinema Round Tech Premium (Vicoustic Lab prediction)</t>
  </si>
  <si>
    <t xml:space="preserve">Cinema Round 120.7 Tech Premium (Vicoustic Lab prediction)</t>
  </si>
  <si>
    <t xml:space="preserve">Cinema Square Tech MD (Vicoustic Lab prediction)</t>
  </si>
  <si>
    <t xml:space="preserve">B</t>
  </si>
  <si>
    <t xml:space="preserve">0,80 (H)</t>
  </si>
  <si>
    <t xml:space="preserve">Flat Panel Tech FS (Vicoustic Lab prediction)</t>
  </si>
  <si>
    <t xml:space="preserve">Square Tile BC Tech (Vicoustic Lab prediction)</t>
  </si>
  <si>
    <t xml:space="preserve">Square Tile BC Tech MD (Vicoustic Lab prediction)</t>
  </si>
  <si>
    <t xml:space="preserve">C</t>
  </si>
  <si>
    <t xml:space="preserve">Square Tile BC Tech Mel (Vicoustic Lab prediction)</t>
  </si>
  <si>
    <t xml:space="preserve">Square Tile Pro Tech (Vicoustic Lab prediction)</t>
  </si>
  <si>
    <t xml:space="preserve">Vari Panel Tech (Fabric) (Vicoustic Lab prediction)</t>
  </si>
  <si>
    <t xml:space="preserve">Vari Panel Tech (Wood) (Vicoustic Lab prediction)</t>
  </si>
  <si>
    <t xml:space="preserve">D</t>
  </si>
  <si>
    <t xml:space="preserve">0,55 (M)</t>
  </si>
  <si>
    <t xml:space="preserve">Unisquare BC Tech (Vicoustic Lab prediction)</t>
  </si>
  <si>
    <t xml:space="preserve">0,45 (L)</t>
  </si>
  <si>
    <t xml:space="preserve">Unisquare BC Tech MD (Vicoustic Lab prediction)</t>
  </si>
  <si>
    <t xml:space="preserve">Unisquare BC Tech Mel (Vicoustic Lab prediction)</t>
  </si>
  <si>
    <t xml:space="preserve">Unisquare Pro Tech (Vicoustic Lab prediction)</t>
  </si>
  <si>
    <t xml:space="preserve">0,50 (L)</t>
  </si>
  <si>
    <t xml:space="preserve">Waveline BC Tech (Vicoustic Lab prediction)</t>
  </si>
  <si>
    <t xml:space="preserve">0,55 (LM)</t>
  </si>
  <si>
    <t xml:space="preserve">Waveline BC Tech MD (Vicoustic Lab prediction)</t>
  </si>
  <si>
    <t xml:space="preserve">Waveline BC Tech Mel (Vicoustic Lab prediction)</t>
  </si>
  <si>
    <t xml:space="preserve">Waveline Pro Tech (Vicoustic Lab prediction)</t>
  </si>
  <si>
    <t xml:space="preserve">Wavewood Diffuser White (Vicoustic Lab prediction)</t>
  </si>
  <si>
    <t xml:space="preserve">Wavewood BC Tech (Vicoustic Lab prediction)</t>
  </si>
  <si>
    <t xml:space="preserve">0,70 (M)</t>
  </si>
  <si>
    <t xml:space="preserve">Wavewood BC Tech MD (Vicoustic Lab prediction)</t>
  </si>
  <si>
    <t xml:space="preserve">0,65 (M)</t>
  </si>
  <si>
    <t xml:space="preserve">Wavewood BC Tech Mel (Vicoustic Lab prediction)</t>
  </si>
  <si>
    <t xml:space="preserve">Wavewood Pro Tech (Vicoustic Lab prediction)</t>
  </si>
  <si>
    <t xml:space="preserve">*Valor estimado a partir de outros resultados - ensaio não realizado por não ter amostras disponiveis</t>
  </si>
  <si>
    <t xml:space="preserve">Pulsar Panel </t>
  </si>
  <si>
    <t xml:space="preserve">0.60 (H)</t>
  </si>
  <si>
    <t xml:space="preserve">MD 55</t>
  </si>
  <si>
    <t xml:space="preserve">Vari Panel Kit Nordik / Light Brown</t>
  </si>
  <si>
    <t xml:space="preserve">0.45 (LM)</t>
  </si>
  <si>
    <t xml:space="preserve">Vari Panel Kit Cherry / White /Black </t>
  </si>
  <si>
    <t xml:space="preserve">0.40 (LM)</t>
  </si>
  <si>
    <t xml:space="preserve">Vari Panel Pro - Wooden finish Side</t>
  </si>
  <si>
    <t xml:space="preserve">0.35 (LM)</t>
  </si>
  <si>
    <t xml:space="preserve">Vari Panel Pro - Fabric cover Side</t>
  </si>
  <si>
    <t xml:space="preserve">WaveWood  White/ Black</t>
  </si>
  <si>
    <t xml:space="preserve">0.65 (M)</t>
  </si>
  <si>
    <t xml:space="preserve">WaveWood  Nordik / Light Brown</t>
  </si>
  <si>
    <t xml:space="preserve">0.70 (M)</t>
  </si>
  <si>
    <t xml:space="preserve">WaveWood  Cherry</t>
  </si>
  <si>
    <t xml:space="preserve">WaveWood  Pro </t>
  </si>
  <si>
    <t xml:space="preserve">WaveWood Pro White / Black</t>
  </si>
  <si>
    <t xml:space="preserve">WaveWood Pro Nordik / Light Brown</t>
  </si>
  <si>
    <t xml:space="preserve">WaveWood Pro Cherry</t>
  </si>
  <si>
    <t xml:space="preserve">WaveWood Pro Tech White / Black</t>
  </si>
  <si>
    <t xml:space="preserve">WaveWood Pro Tech Nordik / Light Brown</t>
  </si>
  <si>
    <t xml:space="preserve">WaveWood Pro Tech Cherry</t>
  </si>
  <si>
    <t xml:space="preserve">Wave Wood Diffuser 60</t>
  </si>
  <si>
    <t xml:space="preserve">0.30</t>
  </si>
  <si>
    <t xml:space="preserve">OmegaWood White/ Black</t>
  </si>
  <si>
    <t xml:space="preserve">0.60 (M)</t>
  </si>
  <si>
    <t xml:space="preserve">OmegaWood Nordik / Light Brown</t>
  </si>
  <si>
    <t xml:space="preserve">OmegaWood Cherry</t>
  </si>
  <si>
    <t xml:space="preserve">Square Tile  White / Black</t>
  </si>
  <si>
    <t xml:space="preserve">Square Tile Nordik / Light Brown</t>
  </si>
  <si>
    <t xml:space="preserve">Square Tile  Cherry</t>
  </si>
  <si>
    <t xml:space="preserve">0.55 (M)</t>
  </si>
  <si>
    <t xml:space="preserve">Square Tile Pro White / Black</t>
  </si>
  <si>
    <t xml:space="preserve">Square Tile Pro Nordik / Light Brown</t>
  </si>
  <si>
    <t xml:space="preserve">Square Tile Pro Cherry</t>
  </si>
  <si>
    <t xml:space="preserve">Square Tile Pro Tech White / Black</t>
  </si>
  <si>
    <t xml:space="preserve">Square Tile Pro Tech Nordik / Light Brown</t>
  </si>
  <si>
    <t xml:space="preserve">Square Tile Pro Tech Cherry</t>
  </si>
  <si>
    <t xml:space="preserve">Flexi A50</t>
  </si>
  <si>
    <t xml:space="preserve">Flexi A75</t>
  </si>
  <si>
    <t xml:space="preserve">Flexi Wood A50  White / Black</t>
  </si>
  <si>
    <t xml:space="preserve">0.45 (M)</t>
  </si>
  <si>
    <t xml:space="preserve">Flexi Wood A50  Nordik / Light Brown</t>
  </si>
  <si>
    <t xml:space="preserve">Flexi Wood A50  Cherry</t>
  </si>
  <si>
    <t xml:space="preserve">Flexi Wood A75  White / Black</t>
  </si>
  <si>
    <t xml:space="preserve">Flexi Wood A75  Nordik / Light Brown</t>
  </si>
  <si>
    <t xml:space="preserve">Flexi Wood A75  Cherry</t>
  </si>
  <si>
    <t xml:space="preserve">Flexi POL A50 </t>
  </si>
  <si>
    <t xml:space="preserve">Flexi POL A75 </t>
  </si>
  <si>
    <t xml:space="preserve">Flexi A40</t>
  </si>
  <si>
    <t xml:space="preserve">Flexi A40 Premium</t>
  </si>
  <si>
    <t xml:space="preserve">Flexi A40 Tech Premium</t>
  </si>
  <si>
    <t xml:space="preserve">0.75 (H)</t>
  </si>
  <si>
    <t xml:space="preserve">Flexi Wave</t>
  </si>
  <si>
    <t xml:space="preserve">VDA_150_D50_ca300 Plain</t>
  </si>
  <si>
    <t xml:space="preserve">0.35 (H)</t>
  </si>
  <si>
    <t xml:space="preserve">VDA_150_D100_ca100 P2</t>
  </si>
  <si>
    <t xml:space="preserve">E</t>
  </si>
  <si>
    <t xml:space="preserve">0.25 (H)</t>
  </si>
  <si>
    <t xml:space="preserve">VDA_100_D150_ca100 P2</t>
  </si>
  <si>
    <t xml:space="preserve">0,15 (H)</t>
  </si>
  <si>
    <t xml:space="preserve">Wave Wood BC ABS w/ basotect 20 mm + airbox 200 mm</t>
  </si>
  <si>
    <t xml:space="preserve">0.70 (L)</t>
  </si>
  <si>
    <t xml:space="preserve">Square Tile BC ABS w/ basotect 20 mm + airbox 200 mm (Prediction)</t>
  </si>
  <si>
    <t xml:space="preserve">Unisquare BC ABS w/ basotect 20 mm + airbox 200 mm (Prediction)</t>
  </si>
  <si>
    <t xml:space="preserve">0.40 (L)</t>
  </si>
  <si>
    <t xml:space="preserve">Wave Line BC ABS w/ basotect 20 mm + airbox 200 mm (Prediction)</t>
  </si>
  <si>
    <t xml:space="preserve">Cinema Round</t>
  </si>
  <si>
    <t xml:space="preserve">Cinema Round Premium / Cinema Round Pro 1200 Premium</t>
  </si>
  <si>
    <t xml:space="preserve">Cinema Round Premium / Cinema Round 1200 Premium</t>
  </si>
  <si>
    <t xml:space="preserve">-</t>
  </si>
  <si>
    <t xml:space="preserve">Cinema Square Premium</t>
  </si>
  <si>
    <t xml:space="preserve">0.70 (H)</t>
  </si>
  <si>
    <t xml:space="preserve">Cinema Square Tech </t>
  </si>
  <si>
    <t xml:space="preserve">Cinema Square Tech Premium</t>
  </si>
  <si>
    <t xml:space="preserve">Visquare M1 </t>
  </si>
  <si>
    <t xml:space="preserve">0.60 (MH)</t>
  </si>
  <si>
    <t xml:space="preserve">Visquare Premium 40</t>
  </si>
  <si>
    <t xml:space="preserve">0.70 (MH)</t>
  </si>
  <si>
    <t xml:space="preserve">Visquare Tech 40 </t>
  </si>
  <si>
    <t xml:space="preserve">0.55 (MH)</t>
  </si>
  <si>
    <t xml:space="preserve">Visquare Tech 60</t>
  </si>
  <si>
    <t xml:space="preserve">Visquare Tech 40 Premium </t>
  </si>
  <si>
    <t xml:space="preserve">0.65 (MH)</t>
  </si>
  <si>
    <t xml:space="preserve">Visquare Tech 40 Premium</t>
  </si>
  <si>
    <t xml:space="preserve">Visquare Tech 60 Premium </t>
  </si>
  <si>
    <t xml:space="preserve">Visquare Tech 40 White/Black </t>
  </si>
  <si>
    <t xml:space="preserve">Visquare Tech 40 White/Black</t>
  </si>
  <si>
    <t xml:space="preserve">0.70</t>
  </si>
  <si>
    <t xml:space="preserve">Visquare Tech 60 White/Black </t>
  </si>
  <si>
    <t xml:space="preserve">Visquare Tech 40 White/Black + 5 cm Cavity</t>
  </si>
  <si>
    <t xml:space="preserve">Visquare Tech 60 White/Black + 5 cm Cavity</t>
  </si>
  <si>
    <t xml:space="preserve">Visquare Tech 40 Premium + 5 cm Cavity </t>
  </si>
  <si>
    <t xml:space="preserve">Visquare Tech 60 Premium + 5 cm Cavity</t>
  </si>
  <si>
    <t xml:space="preserve">Viwash 120.4 </t>
  </si>
  <si>
    <t xml:space="preserve">Flat Panel 120.4 / 60.4 Premium </t>
  </si>
  <si>
    <t xml:space="preserve">Flat Panel  120.4 / 60.4 Tech Premium </t>
  </si>
  <si>
    <t xml:space="preserve">Flat Panel  120.4 / 60.4 Tech White/Black </t>
  </si>
  <si>
    <t xml:space="preserve">Flat Panel 120.2 / 60.2 Premium </t>
  </si>
  <si>
    <t xml:space="preserve">Flat Panel 120.2 / 60.2 Tech Premium </t>
  </si>
  <si>
    <t xml:space="preserve">0.55 (H)</t>
  </si>
  <si>
    <t xml:space="preserve">Flat Panel 120.2 / 60.2 Tech Premium</t>
  </si>
  <si>
    <t xml:space="preserve">Flat Panel  120.2 / 60.2 Tech White/Black </t>
  </si>
  <si>
    <t xml:space="preserve">Flat Panel  120.2 / 60.2 Tech White/Black</t>
  </si>
  <si>
    <t xml:space="preserve">Flat Panel Pro 120.4 M1</t>
  </si>
  <si>
    <t xml:space="preserve">0.80 (H)</t>
  </si>
  <si>
    <t xml:space="preserve">Flat Panel Pro 120.4 Premium</t>
  </si>
  <si>
    <t xml:space="preserve">Flat Panel Pro Tech 120.4 Premium </t>
  </si>
  <si>
    <t xml:space="preserve">Flat Panel Pro Tech 120.4 Black / White</t>
  </si>
  <si>
    <t xml:space="preserve">Flat Panel Pro Tech 120.4 Premium</t>
  </si>
  <si>
    <t xml:space="preserve">0.75</t>
  </si>
  <si>
    <t xml:space="preserve">Flat Panel Pro 120.2 M1</t>
  </si>
  <si>
    <t xml:space="preserve">0.50 (H)</t>
  </si>
  <si>
    <t xml:space="preserve">Flat Panel Pro 120.2 Premium</t>
  </si>
  <si>
    <t xml:space="preserve">Flat Panel Pro Tech 120.2 Premium </t>
  </si>
  <si>
    <t xml:space="preserve">Flat Panel Pro Tech 120.2 Black / White</t>
  </si>
  <si>
    <t xml:space="preserve">Vixagon Premium </t>
  </si>
  <si>
    <t xml:space="preserve">Vixagon Premium  (Spaced)</t>
  </si>
  <si>
    <t xml:space="preserve">Vixagon Tech Premium </t>
  </si>
  <si>
    <t xml:space="preserve">Vixagon Tech Premium  (Spaced)</t>
  </si>
  <si>
    <t xml:space="preserve">Vixagon Tech White/Black </t>
  </si>
  <si>
    <t xml:space="preserve">Vixagon Tech White/Black  (Spaced)</t>
  </si>
  <si>
    <t xml:space="preserve">ISO Wall BC 5mm</t>
  </si>
  <si>
    <t xml:space="preserve">0.25 (MH)</t>
  </si>
  <si>
    <t xml:space="preserve">ISO Wall BC 10mm</t>
  </si>
  <si>
    <t xml:space="preserve">0.20 (H)</t>
  </si>
  <si>
    <t xml:space="preserve">Suspended Baffle M1</t>
  </si>
  <si>
    <t xml:space="preserve">Suspended Baffle Premium </t>
  </si>
  <si>
    <t xml:space="preserve">Suspended Baffle Tech 40</t>
  </si>
  <si>
    <t xml:space="preserve">Suspended Baffle Tech 60</t>
  </si>
  <si>
    <t xml:space="preserve">Suspended Baffle Tech 40 Black / White</t>
  </si>
  <si>
    <t xml:space="preserve">Suspended Baffle Tech 60 Black / White</t>
  </si>
  <si>
    <t xml:space="preserve">(*) - Test  in vertical  Aligment ( Placed in Non Absorbing Box ); d = distance bettwen panel</t>
  </si>
  <si>
    <t xml:space="preserve">Suspended Baffle M1 (*) - d=1m</t>
  </si>
  <si>
    <t xml:space="preserve">Suspended Baffle M1 (*) - d=0.75m</t>
  </si>
  <si>
    <t xml:space="preserve">0.45 (H)</t>
  </si>
  <si>
    <t xml:space="preserve">Suspended Baffle Tech 40 (*) - d=1m</t>
  </si>
  <si>
    <t xml:space="preserve">Suspended Baffle Tech 40 (*) - d=0.75m</t>
  </si>
  <si>
    <t xml:space="preserve">Suspended Baffle Tech 60 (*) -  d=1m</t>
  </si>
  <si>
    <t xml:space="preserve">Suspended Baffle Tech 60 (*) -  d=0.75m</t>
  </si>
  <si>
    <t xml:space="preserve">Suspended Baffle Tech40 Black / White (*) - d=1m</t>
  </si>
  <si>
    <t xml:space="preserve">Suspended Baffle Tech40 Black / White (*) - d=0.75m</t>
  </si>
  <si>
    <t xml:space="preserve">Suspended Baffle Tech60  Black / White (*) - d=1m</t>
  </si>
  <si>
    <t xml:space="preserve">Suspended Baffle Tech60  Black / White (*) - d=0.75m</t>
  </si>
  <si>
    <t xml:space="preserve">Suspended Baffle Premium (*) - d=0.75m</t>
  </si>
  <si>
    <t xml:space="preserve">Suspended Baffle Premium (*) - d=1m</t>
  </si>
  <si>
    <t xml:space="preserve">Suspended Baffle M1 - 2 alignments</t>
  </si>
  <si>
    <t xml:space="preserve">Suspended Baffle M1 - 3 alinhamentos (Área Absorção Eq) (ITECONS)</t>
  </si>
  <si>
    <t xml:space="preserve">0.35</t>
  </si>
  <si>
    <t xml:space="preserve">Suspended Baffle Tech 40 - 2 alignments</t>
  </si>
  <si>
    <t xml:space="preserve">Suspended Baffle Tech 40 - 3 alinhamentos (Área Absorção Eq) (ITECONS)</t>
  </si>
  <si>
    <t xml:space="preserve">0.65 (H)</t>
  </si>
  <si>
    <t xml:space="preserve">Suspended Baffle Tech 60 - 2 alignments</t>
  </si>
  <si>
    <t xml:space="preserve">Suspended Baffle Tech 60 - 3 alinhamentos (Área Absorção Eq) (ITECONS)</t>
  </si>
  <si>
    <t xml:space="preserve">0.80</t>
  </si>
  <si>
    <t xml:space="preserve">Vicycle 30</t>
  </si>
  <si>
    <t xml:space="preserve">Vicycle 40</t>
  </si>
  <si>
    <t xml:space="preserve">Vicycle 60</t>
  </si>
  <si>
    <t xml:space="preserve">Poly Wood Fuser  White / Black</t>
  </si>
  <si>
    <t xml:space="preserve">0.20 (L)</t>
  </si>
  <si>
    <t xml:space="preserve">Poly Wood Fuser  Nordik / Light Brown</t>
  </si>
  <si>
    <t xml:space="preserve">0.25 (L)</t>
  </si>
  <si>
    <t xml:space="preserve">Poly Wood Fuser  Cherry</t>
  </si>
  <si>
    <t xml:space="preserve">Trap Fuser </t>
  </si>
  <si>
    <t xml:space="preserve">0.25 (M)</t>
  </si>
  <si>
    <t xml:space="preserve">Trap Fuser Premium </t>
  </si>
  <si>
    <t xml:space="preserve">Multifuser DC 2</t>
  </si>
  <si>
    <t xml:space="preserve">0.25</t>
  </si>
  <si>
    <t xml:space="preserve">Pulsar Fuser DA</t>
  </si>
  <si>
    <t xml:space="preserve">MultiFuser Wood 36</t>
  </si>
  <si>
    <t xml:space="preserve">Multifuser Wood 36</t>
  </si>
  <si>
    <t xml:space="preserve">MultiFuser Wood 64</t>
  </si>
  <si>
    <t xml:space="preserve">Multifuser Wood 64</t>
  </si>
  <si>
    <t xml:space="preserve">0.40</t>
  </si>
  <si>
    <t xml:space="preserve">Poly Fuser QR</t>
  </si>
  <si>
    <t xml:space="preserve">Round Bass 360 </t>
  </si>
  <si>
    <t xml:space="preserve">0.65 (L)</t>
  </si>
  <si>
    <t xml:space="preserve">Round Bass 360 Premium</t>
  </si>
  <si>
    <t xml:space="preserve">Mega Fuser Bass Trap</t>
  </si>
  <si>
    <t xml:space="preserve">Super Bass 90 </t>
  </si>
  <si>
    <t xml:space="preserve">Super Bass 90 Premium</t>
  </si>
  <si>
    <t xml:space="preserve">Super Bass Extreme</t>
  </si>
  <si>
    <t xml:space="preserve">Wave Wood - Bass Trap system</t>
  </si>
  <si>
    <t xml:space="preserve">Visquare Pro Tech Premium 40</t>
  </si>
  <si>
    <t xml:space="preserve">Visquare Pro Tech Premium 20</t>
  </si>
  <si>
    <t xml:space="preserve">Dif. Coefficient </t>
  </si>
  <si>
    <t xml:space="preserve">Super Fuser Spyke 2</t>
  </si>
  <si>
    <t xml:space="preserve">Sound Scattering</t>
  </si>
  <si>
    <t xml:space="preserve">Trap Fuser Premium</t>
  </si>
  <si>
    <t xml:space="preserve">Nordik / Light Brown</t>
  </si>
  <si>
    <t xml:space="preserve">Wooden finish Side</t>
  </si>
  <si>
    <t xml:space="preserve">White/ Wenge</t>
  </si>
  <si>
    <t xml:space="preserve">Cherry / White /Black</t>
  </si>
  <si>
    <t xml:space="preserve">Fabric cover Side</t>
  </si>
  <si>
    <t xml:space="preserve">Cherry</t>
  </si>
  <si>
    <t xml:space="preserve">Company name</t>
  </si>
  <si>
    <t xml:space="preserve">Product name*</t>
  </si>
  <si>
    <t xml:space="preserve">Thickness [cm]</t>
  </si>
  <si>
    <t xml:space="preserve">Cavity </t>
  </si>
  <si>
    <t xml:space="preserve">Backing_material</t>
  </si>
  <si>
    <t xml:space="preserve">Module_size</t>
  </si>
  <si>
    <t xml:space="preserve">Appearence</t>
  </si>
  <si>
    <t xml:space="preserve">ISO_Class</t>
  </si>
  <si>
    <t xml:space="preserve">Comments</t>
  </si>
  <si>
    <t xml:space="preserve">WEB-reference</t>
  </si>
  <si>
    <t xml:space="preserve">125Hz*</t>
  </si>
  <si>
    <t xml:space="preserve">250Hz*</t>
  </si>
  <si>
    <t xml:space="preserve">500Hz*</t>
  </si>
  <si>
    <t xml:space="preserve">1kHz*</t>
  </si>
  <si>
    <t xml:space="preserve">2kHz*</t>
  </si>
  <si>
    <t xml:space="preserve">4kHz*</t>
  </si>
  <si>
    <t xml:space="preserve">8kHz</t>
  </si>
  <si>
    <t xml:space="preserve">OdeoM</t>
  </si>
  <si>
    <t xml:space="preserve">TestOne</t>
  </si>
  <si>
    <t xml:space="preserve">3x6 inch</t>
  </si>
  <si>
    <t xml:space="preserve">strongly diffusive</t>
  </si>
  <si>
    <t xml:space="preserve">estimated values</t>
  </si>
  <si>
    <t xml:space="preserve">http://www.odeon.dk/acoustic-absorption-data</t>
  </si>
  <si>
    <t xml:space="preserve">creapy</t>
  </si>
  <si>
    <t xml:space="preserve">Å</t>
  </si>
  <si>
    <t xml:space="preserve">extreemly fire save</t>
  </si>
  <si>
    <t xml:space="preserve">http://www.odeon.dk/material-manufactures</t>
  </si>
  <si>
    <t xml:space="preserve">Mineral wool</t>
  </si>
  <si>
    <t xml:space="preserve">100 cm</t>
  </si>
  <si>
    <t xml:space="preserve">pink</t>
  </si>
  <si>
    <t xml:space="preserve">development version</t>
  </si>
  <si>
    <t xml:space="preserve">http://www.odeon.dk/free-demo-version</t>
  </si>
  <si>
    <t xml:space="preserve">200 mm</t>
  </si>
  <si>
    <t xml:space="preserve">air</t>
  </si>
  <si>
    <t xml:space="preserve">G</t>
  </si>
  <si>
    <t xml:space="preserve">http://www.odeon.dk</t>
  </si>
  <si>
    <t xml:space="preserve">TestTwo</t>
  </si>
  <si>
    <t xml:space="preserve">24 feet</t>
  </si>
  <si>
    <t xml:space="preserve">44 inch</t>
  </si>
  <si>
    <t xml:space="preserve">colour</t>
  </si>
  <si>
    <t xml:space="preserve">baffels</t>
  </si>
  <si>
    <t xml:space="preserve">fire_safe</t>
  </si>
  <si>
    <t xml:space="preserve">Vicoustic</t>
  </si>
  <si>
    <t xml:space="preserve">600 x 600 mm</t>
  </si>
  <si>
    <t xml:space="preserve">Euroclass F</t>
  </si>
  <si>
    <t xml:space="preserve">http://www.vicoustic.com/music-broadcast/products/acoustic-treatment/panel/324</t>
  </si>
  <si>
    <t xml:space="preserve">300 x 300 mm</t>
  </si>
  <si>
    <t xml:space="preserve">http://www.vicoustic.com/music-broadcast/products/acoustic-treatment/panel/325</t>
  </si>
  <si>
    <t xml:space="preserve">Euroclass E / Class C</t>
  </si>
  <si>
    <t xml:space="preserve">http://www.vicoustic.com/music-broadcast/products/acoustic-treatment/panel/364</t>
  </si>
  <si>
    <t xml:space="preserve">http://www.vicoustic.com/music-broadcast/products/acoustic-treatment/panel/363</t>
  </si>
  <si>
    <t xml:space="preserve">http://www.vicoustic.com/music-broadcast/products/acoustic-treatment/panel/373</t>
  </si>
  <si>
    <t xml:space="preserve">595 x 595 mm</t>
  </si>
  <si>
    <t xml:space="preserve">http://www.vicoustic.com/music-broadcast/products/acoustic-treatment/panel/417</t>
  </si>
  <si>
    <t xml:space="preserve">http://www.vicoustic.com/music-broadcast/products/acoustic-treatment/panel/415</t>
  </si>
  <si>
    <t xml:space="preserve">http://www.vicoustic.com/music-broadcast/products/acoustic-treatment/panel/413</t>
  </si>
  <si>
    <t xml:space="preserve">http://www.vicoustic.com/music-broadcast/products/acoustic-treatment/panel/228</t>
  </si>
  <si>
    <t xml:space="preserve">http://www.vicoustic.com/music-broadcast/products/acoustic-treatment/panel/226</t>
  </si>
  <si>
    <t xml:space="preserve">http://www.vicoustic.com/music-broadcast/products/acoustic-treatment/panel/235</t>
  </si>
  <si>
    <t xml:space="preserve">http://www.vicoustic.com/music-broadcast/products/acoustic-treatment/panel/233</t>
  </si>
  <si>
    <t xml:space="preserve">http://www.vicoustic.com/music-broadcast/products/acoustic-treatment/panel/231</t>
  </si>
  <si>
    <t xml:space="preserve">590 x 590 mm</t>
  </si>
  <si>
    <t xml:space="preserve">http://www.vicoustic.com/music-broadcast/products/acoustic-treatment/panel/432</t>
  </si>
  <si>
    <t xml:space="preserve">http://www.vicoustic.com/music-broadcast/products/acoustic-treatment/panel/430</t>
  </si>
  <si>
    <t xml:space="preserve">http://www.vicoustic.com/music-broadcast/products/acoustic-treatment/panel/428</t>
  </si>
  <si>
    <t xml:space="preserve">http://www.vicoustic.com/music-broadcast/products/acoustic-treatment/panel/427</t>
  </si>
  <si>
    <t xml:space="preserve">http://www.vicoustic.com/music-broadcast/products/acoustic-treatment/panel/424</t>
  </si>
  <si>
    <t xml:space="preserve">http://www.vicoustic.com/music-broadcast/products/acoustic-treatment/panel/423</t>
  </si>
  <si>
    <t xml:space="preserve">http://www.vicoustic.com/music-broadcast/products/acoustic-treatment/panel/250</t>
  </si>
  <si>
    <t xml:space="preserve">http://www.vicoustic.com/music-broadcast/products/acoustic-treatment/panel/248</t>
  </si>
  <si>
    <t xml:space="preserve">http://www.vicoustic.com/music-broadcast/products/acoustic-treatment/panel/246</t>
  </si>
  <si>
    <t xml:space="preserve">http://www.vicoustic.com/music-broadcast/products/acoustic-treatment/panel/255</t>
  </si>
  <si>
    <t xml:space="preserve">http://www.vicoustic.com/music-broadcast/products/acoustic-treatment/panel/253</t>
  </si>
  <si>
    <t xml:space="preserve">http://www.vicoustic.com/music-broadcast/products/acoustic-treatment/panel/251</t>
  </si>
  <si>
    <t xml:space="preserve">http://www.vicoustic.com/music-broadcast/products/acoustic-treatment/panel/328</t>
  </si>
  <si>
    <t xml:space="preserve">Euroclass E</t>
  </si>
  <si>
    <t xml:space="preserve">http://www.vicoustic.com/music-broadcast/products/acoustic-treatment/panel/356</t>
  </si>
  <si>
    <t xml:space="preserve">http://www.vicoustic.com/music-broadcast/products/acoustic-treatment/panel/354</t>
  </si>
  <si>
    <t xml:space="preserve">http://www.vicoustic.com/music-broadcast/products/acoustic-treatment/panel/352</t>
  </si>
  <si>
    <t xml:space="preserve">http://www.vicoustic.com/music-broadcast/products/acoustic-treatment/panel/343</t>
  </si>
  <si>
    <t xml:space="preserve">http://www.vicoustic.com/music-broadcast/products/acoustic-treatment/panel/6</t>
  </si>
  <si>
    <t xml:space="preserve">http://www.vicoustic.com/music-broadcast/products/acoustic-treatment/panel/14</t>
  </si>
  <si>
    <t xml:space="preserve">http://www.vicoustic.com/music-broadcast/products/acoustic-treatment/panel/17</t>
  </si>
  <si>
    <t xml:space="preserve">1200 x 100 mm</t>
  </si>
  <si>
    <t xml:space="preserve">http://www.vicoustic.com/music-broadcast/products/acoustic-treatment/panel/592</t>
  </si>
  <si>
    <t xml:space="preserve">Euroclass B-s1, d0 / Class A</t>
  </si>
  <si>
    <t xml:space="preserve">Euroclass B-s2, d0 / Class A</t>
  </si>
  <si>
    <t xml:space="preserve">http://www.vicoustic.com/music-broadcast/products/acoustic-treatment/panel/607</t>
  </si>
  <si>
    <t xml:space="preserve">http://www.vicoustic.com/music-broadcast/products/acoustic-treatment/panel/542</t>
  </si>
  <si>
    <t xml:space="preserve">http://www.vicoustic.com/music-broadcast/products/acoustic-treatment/panel/534</t>
  </si>
  <si>
    <t xml:space="preserve">http://www.vicoustic.com/music-broadcast/products/acoustic-treatment/panel/327</t>
  </si>
  <si>
    <t xml:space="preserve">http://www.vicoustic.com/music-broadcast/products/acoustic-treatment/panel/330</t>
  </si>
  <si>
    <t xml:space="preserve">Euroclass F / Clas C</t>
  </si>
  <si>
    <t xml:space="preserve">http://www.vicoustic.com/music-broadcast/products/acoustic-treatment/panel/201</t>
  </si>
  <si>
    <t xml:space="preserve">http://www.vicoustic.com/music-broadcast/products/acoustic-treatment/panel/208</t>
  </si>
  <si>
    <t xml:space="preserve">http://www.vicoustic.com/music-broadcast/products/acoustic-treatment/panel/23</t>
  </si>
  <si>
    <t xml:space="preserve">Euroclass F /Class B</t>
  </si>
  <si>
    <t xml:space="preserve">http://www.vicoustic.com/music-broadcast/products/acoustic-treatment/panel/435</t>
  </si>
  <si>
    <t xml:space="preserve">Euroclass E / Class B</t>
  </si>
  <si>
    <t xml:space="preserve">http://www.vicoustic.com/music-broadcast/products/acoustic-treatment/panel/24</t>
  </si>
  <si>
    <t xml:space="preserve">http://www.vicoustic.com/music-broadcast/products/acoustic-treatment/panel/35</t>
  </si>
  <si>
    <t xml:space="preserve">http://www.vicoustic.com/music-broadcast/products/acoustic-treatment/panel/28</t>
  </si>
  <si>
    <t xml:space="preserve">http://www.vicoustic.com/music-broadcast/products/acoustic-treatment/panel/45</t>
  </si>
  <si>
    <t xml:space="preserve">http://www.vicoustic.com/music-broadcast/products/acoustic-treatment/panel/26</t>
  </si>
  <si>
    <t xml:space="preserve">http://www.vicoustic.com/music-broadcast/products/acoustic-treatment/panel/36</t>
  </si>
  <si>
    <t xml:space="preserve">1195 x 595 mm</t>
  </si>
  <si>
    <t xml:space="preserve">http://www.vicoustic.com/music-broadcast/products/acoustic-treatment/panel/107</t>
  </si>
  <si>
    <t xml:space="preserve">http://www.vicoustic.com/music-broadcast/products/acoustic-treatment/panel/92</t>
  </si>
  <si>
    <t xml:space="preserve">http://www.vicoustic.com/music-broadcast/products/acoustic-treatment/panel/139</t>
  </si>
  <si>
    <t xml:space="preserve">http://www.vicoustic.com/music-broadcast/products/acoustic-treatment/panel/113</t>
  </si>
  <si>
    <t xml:space="preserve">http://www.vicoustic.com/music-broadcast/products/acoustic-treatment/panel/148</t>
  </si>
  <si>
    <t xml:space="preserve">http://www.vicoustic.com/music-broadcast/products/acoustic-treatment/panel/157</t>
  </si>
  <si>
    <t xml:space="preserve">http://www.vicoustic.com/music-broadcast/products/acoustic-treatment/panel/178</t>
  </si>
  <si>
    <t xml:space="preserve">http://www.vicoustic.com/music-broadcast/products/acoustic-treatment/panel/168</t>
  </si>
  <si>
    <t xml:space="preserve">http://www.vicoustic.com/music-broadcast/products/acoustic-treatment/panel/152</t>
  </si>
  <si>
    <t xml:space="preserve">http://www.vicoustic.com/music-broadcast/products/acoustic-treatment/panel/171</t>
  </si>
  <si>
    <t xml:space="preserve">http://www.vicoustic.com/music-broadcast/products/acoustic-treatment/panel/167</t>
  </si>
  <si>
    <t xml:space="preserve">700 x 607 mm</t>
  </si>
  <si>
    <t xml:space="preserve">http://www.vicoustic.com/music-broadcast/products/acoustic-treatment/panel/448</t>
  </si>
  <si>
    <t xml:space="preserve">http://www.vicoustic.com/music-broadcast/products/acoustic-treatment/panel/68</t>
  </si>
  <si>
    <t xml:space="preserve">http://www.vicoustic.com/music-broadcast/products/acoustic-treatment/panel/66</t>
  </si>
  <si>
    <t xml:space="preserve">10000 x 100 mm</t>
  </si>
  <si>
    <t xml:space="preserve">Euroclass B-s2, d0</t>
  </si>
  <si>
    <t xml:space="preserve">http://www.vicoustic.com/music-broadcast/products/acoustic-treatment/panel/272</t>
  </si>
  <si>
    <t xml:space="preserve">http://www.vicoustic.com/music-broadcast/products/acoustic-treatment/panel/287</t>
  </si>
  <si>
    <t xml:space="preserve">yes</t>
  </si>
  <si>
    <t xml:space="preserve">http://www.vicoustic.com/music-broadcast/products/acoustic-treatment/panel/288</t>
  </si>
  <si>
    <t xml:space="preserve">http://www.vicoustic.com/music-broadcast/products/acoustic-treatment/panel/292</t>
  </si>
  <si>
    <t xml:space="preserve">Euroclass E / Class A</t>
  </si>
  <si>
    <t xml:space="preserve">http://www.vicoustic.com/music-broadcast/products/acoustic-treatment/panel/298</t>
  </si>
  <si>
    <t xml:space="preserve">http://www.vicoustic.com/music-broadcast/products/acoustic-treatment/panel/301</t>
  </si>
  <si>
    <t xml:space="preserve">http://www.vicoustic.com/music-broadcast/products/acoustic-treatment/panel/300</t>
  </si>
  <si>
    <t xml:space="preserve">http://www.vicoustic.com/music-broadcast/products/acoustic-treatment/panel/302</t>
  </si>
  <si>
    <t xml:space="preserve">570 x 570 mm</t>
  </si>
  <si>
    <t xml:space="preserve">http://www.vicoustic.com/music-broadcast/products/insulation/blankets/blanket/2</t>
  </si>
  <si>
    <t xml:space="preserve">http://www.vicoustic.com/music-broadcast/products/insulation/blankets/blanket/3</t>
  </si>
  <si>
    <t xml:space="preserve">http://www.vicoustic.com/music-broadcast/products/insulation/blankets/blanket/4</t>
  </si>
  <si>
    <t xml:space="preserve">http://www.vicoustic.com/music-broadcast/products/acoustic-treatment/panel/316</t>
  </si>
  <si>
    <t xml:space="preserve">http://www.vicoustic.com/music-broadcast/products/acoustic-treatment/panel/314</t>
  </si>
  <si>
    <t xml:space="preserve">http://www.vicoustic.com/music-broadcast/products/acoustic-treatment/panel/312</t>
  </si>
  <si>
    <t xml:space="preserve">http://www.vicoustic.com/music-broadcast/products/acoustic-treatment/panel/309</t>
  </si>
  <si>
    <t xml:space="preserve">http://www.vicoustic.com/music-broadcast/products/accessories/accessory/7</t>
  </si>
  <si>
    <t xml:space="preserve">http://www.vicoustic.com/music-broadcast/products/acoustic-treatment/panel/308</t>
  </si>
  <si>
    <t xml:space="preserve">http://www.vicoustic.com/music-broadcast/products/acoustic-treatment/panel/318</t>
  </si>
  <si>
    <t xml:space="preserve">http://www.vicoustic.com/music-broadcast/products/acoustic-treatment/panel/320</t>
  </si>
  <si>
    <t xml:space="preserve">http://www.vicoustic.com/music-broadcast/products/acoustic-treatment/panel/449</t>
  </si>
  <si>
    <t xml:space="preserve">600 x 300 mm</t>
  </si>
  <si>
    <t xml:space="preserve">http://www.vicoustic.com/music-broadcast/products/acoustic-treatment/panel/451</t>
  </si>
  <si>
    <t xml:space="preserve">http://www.vicoustic.com/music-broadcast/products/acoustic-treatment/panel/467</t>
  </si>
  <si>
    <t xml:space="preserve">http://www.vicoustic.com/music-broadcast/products/acoustic-treatment/panel/472</t>
  </si>
  <si>
    <t xml:space="preserve">http://www.vicoustic.com/music-broadcast/products/acoustic-treatment/panel/414</t>
  </si>
  <si>
    <t xml:space="preserve">http://www.vicoustic.com/music-broadcast/products/acoustic-treatment/panel/304</t>
  </si>
  <si>
    <t xml:space="preserve">1200 x 1200 mm</t>
  </si>
  <si>
    <t xml:space="preserve">Class A</t>
  </si>
  <si>
    <t xml:space="preserve">1200 x 600 mm</t>
  </si>
  <si>
    <t xml:space="preserve">595 x 595 mm / 1195 x 595 mm</t>
  </si>
  <si>
    <t xml:space="preserve">600 x 600 mm / 1200 x 600 mm</t>
  </si>
  <si>
    <t xml:space="preserve">595 x 595 mm / 603 x 603 mm</t>
  </si>
  <si>
    <t xml:space="preserve">Class C</t>
  </si>
  <si>
    <t xml:space="preserve">draped</t>
  </si>
  <si>
    <t xml:space="preserve">30 cm</t>
  </si>
  <si>
    <t xml:space="preserve">stran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6411"/>
      <name val="Calibri"/>
      <family val="2"/>
    </font>
    <font>
      <sz val="12"/>
      <color rgb="FF333399"/>
      <name val="Calibri"/>
      <family val="2"/>
    </font>
    <font>
      <sz val="10"/>
      <name val="Verdana"/>
      <family val="0"/>
    </font>
    <font>
      <sz val="10"/>
      <color rgb="FF000000"/>
      <name val="Verdana"/>
      <family val="0"/>
    </font>
    <font>
      <sz val="10"/>
      <color rgb="FFFF9900"/>
      <name val="Verdana"/>
      <family val="0"/>
    </font>
    <font>
      <b val="true"/>
      <sz val="24"/>
      <color rgb="FF808080"/>
      <name val="Swiss 721 Light BT"/>
      <family val="0"/>
    </font>
    <font>
      <sz val="20"/>
      <name val="Verdana"/>
      <family val="0"/>
    </font>
    <font>
      <sz val="20"/>
      <color rgb="FFFF9900"/>
      <name val="Verdana"/>
      <family val="0"/>
    </font>
    <font>
      <b val="true"/>
      <sz val="11"/>
      <color rgb="FF000000"/>
      <name val="Verdana"/>
      <family val="0"/>
    </font>
    <font>
      <b val="true"/>
      <sz val="11"/>
      <name val="Verdana"/>
      <family val="0"/>
    </font>
    <font>
      <b val="true"/>
      <sz val="11"/>
      <color rgb="FFFF9900"/>
      <name val="Verdana"/>
      <family val="0"/>
    </font>
    <font>
      <b val="true"/>
      <sz val="10"/>
      <name val="Verdana"/>
      <family val="0"/>
    </font>
    <font>
      <b val="true"/>
      <vertAlign val="subscript"/>
      <sz val="11"/>
      <color rgb="FF000000"/>
      <name val="Verdana"/>
      <family val="0"/>
    </font>
    <font>
      <i val="true"/>
      <sz val="12"/>
      <color rgb="FF006411"/>
      <name val="Calibri"/>
      <family val="0"/>
    </font>
    <font>
      <sz val="10"/>
      <color rgb="FF0066CC"/>
      <name val="Arial"/>
      <family val="2"/>
    </font>
    <font>
      <sz val="10"/>
      <color rgb="FFDD0806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0"/>
    </font>
    <font>
      <sz val="8"/>
      <name val="Arial"/>
      <family val="0"/>
    </font>
    <font>
      <sz val="8"/>
      <color rgb="FF0066CC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7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 2" xfId="20"/>
    <cellStyle name="Input 2" xfId="21"/>
    <cellStyle name="Normal 2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55640</xdr:colOff>
      <xdr:row>2</xdr:row>
      <xdr:rowOff>151920</xdr:rowOff>
    </xdr:to>
    <xdr:pic>
      <xdr:nvPicPr>
        <xdr:cNvPr id="0" name="Picture 1" descr="0clip_image001"/>
        <xdr:cNvPicPr/>
      </xdr:nvPicPr>
      <xdr:blipFill>
        <a:blip r:embed="rId1"/>
        <a:stretch/>
      </xdr:blipFill>
      <xdr:spPr>
        <a:xfrm>
          <a:off x="0" y="0"/>
          <a:ext cx="22845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0</xdr:row>
      <xdr:rowOff>0</xdr:rowOff>
    </xdr:from>
    <xdr:to>
      <xdr:col>23</xdr:col>
      <xdr:colOff>684360</xdr:colOff>
      <xdr:row>2</xdr:row>
      <xdr:rowOff>125280</xdr:rowOff>
    </xdr:to>
    <xdr:pic>
      <xdr:nvPicPr>
        <xdr:cNvPr id="1" name="Picture 2" descr="0clip_image002"/>
        <xdr:cNvPicPr/>
      </xdr:nvPicPr>
      <xdr:blipFill>
        <a:blip r:embed="rId2"/>
        <a:stretch/>
      </xdr:blipFill>
      <xdr:spPr>
        <a:xfrm>
          <a:off x="16055280" y="0"/>
          <a:ext cx="2213640" cy="82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04760</xdr:rowOff>
    </xdr:from>
    <xdr:to>
      <xdr:col>2</xdr:col>
      <xdr:colOff>192240</xdr:colOff>
      <xdr:row>3</xdr:row>
      <xdr:rowOff>295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0600" y="104760"/>
          <a:ext cx="2486520" cy="7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31480</xdr:colOff>
      <xdr:row>0</xdr:row>
      <xdr:rowOff>86040</xdr:rowOff>
    </xdr:from>
    <xdr:to>
      <xdr:col>24</xdr:col>
      <xdr:colOff>11880</xdr:colOff>
      <xdr:row>2</xdr:row>
      <xdr:rowOff>30456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9271880" y="86040"/>
          <a:ext cx="240552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odeon.dk/acoustic-absorption-data" TargetMode="External"/><Relationship Id="rId2" Type="http://schemas.openxmlformats.org/officeDocument/2006/relationships/hyperlink" Target="http://www.odeon.dk/material-manufactures" TargetMode="External"/><Relationship Id="rId3" Type="http://schemas.openxmlformats.org/officeDocument/2006/relationships/hyperlink" Target="http://www.odeon.dk/free-demo-version" TargetMode="External"/><Relationship Id="rId4" Type="http://schemas.openxmlformats.org/officeDocument/2006/relationships/hyperlink" Target="http://www.odeon.dk/" TargetMode="External"/><Relationship Id="rId5" Type="http://schemas.openxmlformats.org/officeDocument/2006/relationships/hyperlink" Target="http://www.odeon.dk/" TargetMode="External"/><Relationship Id="rId6" Type="http://schemas.openxmlformats.org/officeDocument/2006/relationships/hyperlink" Target="http://www.odeon.dk/" TargetMode="External"/><Relationship Id="rId7" Type="http://schemas.openxmlformats.org/officeDocument/2006/relationships/hyperlink" Target="http://www.odeon.dk/" TargetMode="External"/><Relationship Id="rId8" Type="http://schemas.openxmlformats.org/officeDocument/2006/relationships/hyperlink" Target="http://www.odeon.dk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odeon.dk/acoustic-absorption-data" TargetMode="External"/><Relationship Id="rId2" Type="http://schemas.openxmlformats.org/officeDocument/2006/relationships/hyperlink" Target="http://www.odeon.dk/material-manufactures" TargetMode="External"/><Relationship Id="rId3" Type="http://schemas.openxmlformats.org/officeDocument/2006/relationships/hyperlink" Target="http://www.odeon.dk/free-demo-version" TargetMode="External"/><Relationship Id="rId4" Type="http://schemas.openxmlformats.org/officeDocument/2006/relationships/hyperlink" Target="http://www.odeon.dk/" TargetMode="External"/><Relationship Id="rId5" Type="http://schemas.openxmlformats.org/officeDocument/2006/relationships/hyperlink" Target="http://www.odeon.dk/" TargetMode="External"/><Relationship Id="rId6" Type="http://schemas.openxmlformats.org/officeDocument/2006/relationships/hyperlink" Target="http://www.odeon.dk/" TargetMode="External"/><Relationship Id="rId7" Type="http://schemas.openxmlformats.org/officeDocument/2006/relationships/hyperlink" Target="http://www.odeon.dk/" TargetMode="External"/><Relationship Id="rId8" Type="http://schemas.openxmlformats.org/officeDocument/2006/relationships/hyperlink" Target="http://www.odeon.d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0.84765625" defaultRowHeight="12.75" zeroHeight="false" outlineLevelRow="0" outlineLevelCol="0"/>
  <cols>
    <col collapsed="false" customWidth="false" hidden="false" outlineLevel="0" max="24" min="1" style="1" width="10.85"/>
    <col collapsed="false" customWidth="true" hidden="false" outlineLevel="0" max="25" min="25" style="1" width="18.28"/>
    <col collapsed="false" customWidth="false" hidden="false" outlineLevel="0" max="27" min="26" style="1" width="10.85"/>
    <col collapsed="false" customWidth="false" hidden="false" outlineLevel="0" max="130" min="28" style="2" width="10.85"/>
    <col collapsed="false" customWidth="false" hidden="false" outlineLevel="0" max="257" min="131" style="1" width="10.85"/>
  </cols>
  <sheetData>
    <row r="1" s="2" customFormat="true" ht="30" hidden="false" customHeight="false" outlineLevel="0" collapsed="false">
      <c r="A1" s="3"/>
      <c r="C1" s="4"/>
      <c r="H1" s="5"/>
      <c r="I1" s="5"/>
      <c r="J1" s="5"/>
      <c r="K1" s="5"/>
      <c r="L1" s="5"/>
      <c r="M1" s="6" t="s">
        <v>0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2" customFormat="true" ht="24.75" hidden="false" customHeight="false" outlineLevel="0" collapsed="false">
      <c r="A2" s="3"/>
      <c r="B2" s="7"/>
      <c r="C2" s="8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60" hidden="false" customHeight="false" outlineLevel="0" collapsed="false">
      <c r="A3" s="9"/>
      <c r="B3" s="10"/>
      <c r="C3" s="11"/>
      <c r="D3" s="11"/>
      <c r="E3" s="12" t="s">
        <v>1</v>
      </c>
      <c r="F3" s="12" t="s">
        <v>2</v>
      </c>
      <c r="G3" s="12" t="s">
        <v>3</v>
      </c>
      <c r="H3" s="13" t="s">
        <v>4</v>
      </c>
      <c r="I3" s="13" t="s">
        <v>5</v>
      </c>
      <c r="J3" s="13" t="s">
        <v>6</v>
      </c>
      <c r="K3" s="13" t="s">
        <v>7</v>
      </c>
      <c r="L3" s="13" t="s">
        <v>8</v>
      </c>
      <c r="M3" s="13" t="s">
        <v>9</v>
      </c>
      <c r="N3" s="13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3" t="s">
        <v>15</v>
      </c>
      <c r="T3" s="13" t="s">
        <v>16</v>
      </c>
      <c r="U3" s="13" t="s">
        <v>17</v>
      </c>
      <c r="V3" s="13" t="s">
        <v>18</v>
      </c>
      <c r="W3" s="13" t="s">
        <v>19</v>
      </c>
      <c r="X3" s="13" t="s">
        <v>20</v>
      </c>
      <c r="Y3" s="13" t="s">
        <v>21</v>
      </c>
      <c r="Z3" s="14" t="s">
        <v>22</v>
      </c>
      <c r="AA3" s="14" t="s">
        <v>23</v>
      </c>
    </row>
    <row r="4" customFormat="false" ht="15.75" hidden="false" customHeight="false" outlineLevel="0" collapsed="false">
      <c r="A4" s="15" t="s">
        <v>24</v>
      </c>
      <c r="B4" s="16"/>
      <c r="C4" s="16"/>
      <c r="D4" s="16"/>
      <c r="E4" s="17"/>
      <c r="F4" s="17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</row>
    <row r="5" customFormat="false" ht="15.75" hidden="false" customHeight="false" outlineLevel="0" collapsed="false">
      <c r="A5" s="19" t="s">
        <v>25</v>
      </c>
      <c r="B5" s="19"/>
      <c r="C5" s="20"/>
      <c r="D5" s="20"/>
      <c r="E5" s="21"/>
      <c r="F5" s="21"/>
      <c r="G5" s="21" t="n">
        <v>0.199933791047367</v>
      </c>
      <c r="H5" s="21" t="n">
        <v>0.40017186680233</v>
      </c>
      <c r="I5" s="21" t="n">
        <v>0.57</v>
      </c>
      <c r="J5" s="21" t="n">
        <v>0.791261508289265</v>
      </c>
      <c r="K5" s="21" t="n">
        <v>0.844490341672249</v>
      </c>
      <c r="L5" s="21" t="n">
        <v>1</v>
      </c>
      <c r="M5" s="21" t="n">
        <v>1</v>
      </c>
      <c r="N5" s="21" t="n">
        <v>1</v>
      </c>
      <c r="O5" s="21" t="n">
        <v>1</v>
      </c>
      <c r="P5" s="21" t="n">
        <v>0.956236446455123</v>
      </c>
      <c r="Q5" s="21" t="n">
        <v>1</v>
      </c>
      <c r="R5" s="21" t="n">
        <v>0.901471593174742</v>
      </c>
      <c r="S5" s="21" t="n">
        <v>0.938003195490319</v>
      </c>
      <c r="T5" s="21" t="n">
        <v>1</v>
      </c>
      <c r="U5" s="21" t="n">
        <v>0.998809210026289</v>
      </c>
      <c r="V5" s="21" t="n">
        <v>0.913790377748337</v>
      </c>
      <c r="W5" s="21" t="n">
        <v>0.900019140551686</v>
      </c>
      <c r="X5" s="21" t="n">
        <v>0.95970778003895</v>
      </c>
      <c r="Y5" s="21" t="s">
        <v>26</v>
      </c>
      <c r="Z5" s="21" t="n">
        <v>0.9</v>
      </c>
      <c r="AA5" s="21" t="n">
        <f aca="false">MROUND(AVERAGE(K5,N5,Q5,T5),0.05)</f>
        <v>0.95</v>
      </c>
    </row>
    <row r="6" customFormat="false" ht="15.75" hidden="false" customHeight="false" outlineLevel="0" collapsed="false">
      <c r="A6" s="19" t="s">
        <v>27</v>
      </c>
      <c r="B6" s="19"/>
      <c r="C6" s="20"/>
      <c r="D6" s="20"/>
      <c r="E6" s="21"/>
      <c r="F6" s="21"/>
      <c r="G6" s="21" t="n">
        <v>0.153691348820257</v>
      </c>
      <c r="H6" s="21" t="n">
        <v>0.219952027767669</v>
      </c>
      <c r="I6" s="21" t="n">
        <v>0.37</v>
      </c>
      <c r="J6" s="21" t="n">
        <v>0.716130307282281</v>
      </c>
      <c r="K6" s="21" t="n">
        <v>0.732968732964077</v>
      </c>
      <c r="L6" s="21" t="n">
        <v>0.87283187521721</v>
      </c>
      <c r="M6" s="21" t="n">
        <v>1</v>
      </c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1" t="n">
        <v>1</v>
      </c>
      <c r="T6" s="21" t="n">
        <v>1</v>
      </c>
      <c r="U6" s="21" t="n">
        <v>1</v>
      </c>
      <c r="V6" s="21" t="n">
        <v>0.973871464318449</v>
      </c>
      <c r="W6" s="21" t="n">
        <v>0.969054588782355</v>
      </c>
      <c r="X6" s="21" t="n">
        <v>0.984504537865478</v>
      </c>
      <c r="Y6" s="21" t="s">
        <v>26</v>
      </c>
      <c r="Z6" s="21" t="n">
        <v>0.9</v>
      </c>
      <c r="AA6" s="21" t="n">
        <f aca="false">MROUND(AVERAGE(K6,N6,Q6,T6),0.05)</f>
        <v>0.95</v>
      </c>
    </row>
    <row r="7" customFormat="false" ht="15.75" hidden="false" customHeight="false" outlineLevel="0" collapsed="false">
      <c r="A7" s="19" t="s">
        <v>28</v>
      </c>
      <c r="B7" s="19"/>
      <c r="C7" s="20"/>
      <c r="D7" s="20"/>
      <c r="E7" s="21"/>
      <c r="F7" s="21"/>
      <c r="G7" s="21" t="n">
        <v>0.153691348820257</v>
      </c>
      <c r="H7" s="21" t="n">
        <v>0.219952027767669</v>
      </c>
      <c r="I7" s="21" t="n">
        <v>0.37</v>
      </c>
      <c r="J7" s="21" t="n">
        <v>0.716130307282281</v>
      </c>
      <c r="K7" s="21" t="n">
        <v>0.732968732964077</v>
      </c>
      <c r="L7" s="21" t="n">
        <v>0.87283187521721</v>
      </c>
      <c r="M7" s="21" t="n">
        <v>1</v>
      </c>
      <c r="N7" s="21" t="n">
        <v>1</v>
      </c>
      <c r="O7" s="21" t="n">
        <v>1</v>
      </c>
      <c r="P7" s="21" t="n">
        <v>1</v>
      </c>
      <c r="Q7" s="21" t="n">
        <v>1</v>
      </c>
      <c r="R7" s="21" t="n">
        <v>1</v>
      </c>
      <c r="S7" s="21" t="n">
        <v>1</v>
      </c>
      <c r="T7" s="21" t="n">
        <v>1</v>
      </c>
      <c r="U7" s="21" t="n">
        <v>1</v>
      </c>
      <c r="V7" s="21" t="n">
        <v>0.973871464318449</v>
      </c>
      <c r="W7" s="21" t="n">
        <v>0.969054588782355</v>
      </c>
      <c r="X7" s="21" t="n">
        <v>0.984504537865478</v>
      </c>
      <c r="Y7" s="21" t="s">
        <v>26</v>
      </c>
      <c r="Z7" s="21" t="n">
        <v>0.9</v>
      </c>
      <c r="AA7" s="21" t="n">
        <f aca="false">MROUND(AVERAGE(K7,N7,Q7,T7),0.05)</f>
        <v>0.95</v>
      </c>
    </row>
    <row r="8" s="2" customFormat="true" ht="15.75" hidden="false" customHeight="false" outlineLevel="0" collapsed="false">
      <c r="B8" s="22"/>
      <c r="C8" s="23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</row>
    <row r="9" customFormat="false" ht="15.75" hidden="false" customHeight="false" outlineLevel="0" collapsed="false">
      <c r="A9" s="19" t="s">
        <v>29</v>
      </c>
      <c r="B9" s="19"/>
      <c r="C9" s="20"/>
      <c r="D9" s="20"/>
      <c r="E9" s="21"/>
      <c r="F9" s="21"/>
      <c r="G9" s="21" t="n">
        <v>0.0423918509569098</v>
      </c>
      <c r="H9" s="21" t="n">
        <v>0.148309612954087</v>
      </c>
      <c r="I9" s="21" t="n">
        <v>0.22</v>
      </c>
      <c r="J9" s="21" t="n">
        <v>0.376977366080929</v>
      </c>
      <c r="K9" s="21" t="n">
        <v>0.438593872329095</v>
      </c>
      <c r="L9" s="21" t="n">
        <v>0.690124606466185</v>
      </c>
      <c r="M9" s="21" t="n">
        <v>0.897077849588414</v>
      </c>
      <c r="N9" s="21" t="n">
        <v>0.872757086718358</v>
      </c>
      <c r="O9" s="21" t="n">
        <v>0.977042555065277</v>
      </c>
      <c r="P9" s="21" t="n">
        <v>0.999182830890413</v>
      </c>
      <c r="Q9" s="21" t="n">
        <v>1</v>
      </c>
      <c r="R9" s="21" t="n">
        <v>0.972931106108018</v>
      </c>
      <c r="S9" s="21" t="n">
        <v>1</v>
      </c>
      <c r="T9" s="21" t="n">
        <v>1</v>
      </c>
      <c r="U9" s="21" t="n">
        <v>1</v>
      </c>
      <c r="V9" s="21" t="n">
        <v>0.984469332358321</v>
      </c>
      <c r="W9" s="21" t="n">
        <v>0.971638842401188</v>
      </c>
      <c r="X9" s="21" t="n">
        <v>1</v>
      </c>
      <c r="Y9" s="21" t="s">
        <v>30</v>
      </c>
      <c r="Z9" s="21" t="s">
        <v>31</v>
      </c>
      <c r="AA9" s="21" t="n">
        <f aca="false">MROUND(AVERAGE(K9,N9,Q9,T9),0.05)</f>
        <v>0.85</v>
      </c>
    </row>
    <row r="10" s="2" customFormat="true" ht="15.75" hidden="false" customHeight="false" outlineLevel="0" collapsed="false">
      <c r="B10" s="22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</row>
    <row r="11" customFormat="false" ht="15.75" hidden="false" customHeight="false" outlineLevel="0" collapsed="false">
      <c r="A11" s="19" t="s">
        <v>32</v>
      </c>
      <c r="B11" s="19"/>
      <c r="C11" s="19"/>
      <c r="D11" s="19"/>
      <c r="E11" s="21"/>
      <c r="F11" s="21"/>
      <c r="G11" s="21" t="n">
        <v>0.0685875515669557</v>
      </c>
      <c r="H11" s="21" t="n">
        <v>0.17190379127165</v>
      </c>
      <c r="I11" s="21" t="n">
        <v>0.433135856541748</v>
      </c>
      <c r="J11" s="21" t="n">
        <v>0.458420071913121</v>
      </c>
      <c r="K11" s="21" t="n">
        <v>0.753349702879727</v>
      </c>
      <c r="L11" s="21" t="n">
        <v>1</v>
      </c>
      <c r="M11" s="21" t="n">
        <v>1</v>
      </c>
      <c r="N11" s="21" t="n">
        <v>1</v>
      </c>
      <c r="O11" s="21" t="n">
        <v>1</v>
      </c>
      <c r="P11" s="21" t="n">
        <v>1</v>
      </c>
      <c r="Q11" s="21" t="n">
        <v>1</v>
      </c>
      <c r="R11" s="21" t="n">
        <v>0.902589294218684</v>
      </c>
      <c r="S11" s="21" t="n">
        <v>0.943636656323001</v>
      </c>
      <c r="T11" s="21" t="n">
        <v>1</v>
      </c>
      <c r="U11" s="21" t="n">
        <v>0.953501331993639</v>
      </c>
      <c r="V11" s="21" t="n">
        <v>0.78366158801645</v>
      </c>
      <c r="W11" s="21" t="n">
        <v>0.791997420743813</v>
      </c>
      <c r="X11" s="21" t="n">
        <v>0.734125574796763</v>
      </c>
      <c r="Y11" s="21" t="s">
        <v>26</v>
      </c>
      <c r="Z11" s="21" t="n">
        <v>0.9</v>
      </c>
      <c r="AA11" s="21" t="n">
        <f aca="false">MROUND(AVERAGE(K11,N11,Q11,T11),0.05)</f>
        <v>0.95</v>
      </c>
    </row>
    <row r="12" s="2" customFormat="true" ht="15.75" hidden="false" customHeight="false" outlineLevel="0" collapsed="false">
      <c r="A12" s="22"/>
      <c r="B12" s="22"/>
      <c r="C12" s="22"/>
      <c r="D12" s="22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</row>
    <row r="13" customFormat="false" ht="15.75" hidden="false" customHeight="false" outlineLevel="0" collapsed="false">
      <c r="A13" s="19" t="s">
        <v>33</v>
      </c>
      <c r="B13" s="19"/>
      <c r="C13" s="19"/>
      <c r="D13" s="19"/>
      <c r="E13" s="21"/>
      <c r="F13" s="21"/>
      <c r="G13" s="21" t="n">
        <v>0.0834765339453644</v>
      </c>
      <c r="H13" s="21" t="n">
        <v>0.0342871749634979</v>
      </c>
      <c r="I13" s="21" t="n">
        <v>0.276476325170763</v>
      </c>
      <c r="J13" s="21" t="n">
        <v>0.449083719356871</v>
      </c>
      <c r="K13" s="21" t="n">
        <v>0.675534305974907</v>
      </c>
      <c r="L13" s="21" t="n">
        <v>0.622793667174972</v>
      </c>
      <c r="M13" s="21" t="n">
        <v>0.930336642243795</v>
      </c>
      <c r="N13" s="21" t="n">
        <v>0.981651586590833</v>
      </c>
      <c r="O13" s="21" t="n">
        <v>0.873698270619293</v>
      </c>
      <c r="P13" s="21" t="n">
        <v>0.925316052967654</v>
      </c>
      <c r="Q13" s="21" t="n">
        <v>0.971419703077851</v>
      </c>
      <c r="R13" s="21" t="n">
        <v>0.884022375889475</v>
      </c>
      <c r="S13" s="21" t="n">
        <v>0.794330458086368</v>
      </c>
      <c r="T13" s="21" t="n">
        <v>0.753793645812689</v>
      </c>
      <c r="U13" s="21" t="n">
        <v>0.709434522562905</v>
      </c>
      <c r="V13" s="21" t="n">
        <v>0.630505394803134</v>
      </c>
      <c r="W13" s="21" t="n">
        <v>0.629594919372452</v>
      </c>
      <c r="X13" s="21" t="n">
        <v>0.621228715035659</v>
      </c>
      <c r="Y13" s="21" t="s">
        <v>30</v>
      </c>
      <c r="Z13" s="21" t="n">
        <v>0.8</v>
      </c>
      <c r="AA13" s="21" t="n">
        <f aca="false">MROUND(AVERAGE(K13,N13,Q13,T13),0.05)</f>
        <v>0.85</v>
      </c>
    </row>
    <row r="14" customFormat="false" ht="15.75" hidden="false" customHeight="false" outlineLevel="0" collapsed="false">
      <c r="A14" s="19" t="s">
        <v>34</v>
      </c>
      <c r="B14" s="19"/>
      <c r="C14" s="19"/>
      <c r="D14" s="19"/>
      <c r="E14" s="21"/>
      <c r="F14" s="21"/>
      <c r="G14" s="21" t="n">
        <v>0.0201130272824325</v>
      </c>
      <c r="H14" s="21" t="n">
        <v>0.0945024954880778</v>
      </c>
      <c r="I14" s="21" t="n">
        <v>0.253108646490072</v>
      </c>
      <c r="J14" s="21" t="n">
        <v>0.310149935263244</v>
      </c>
      <c r="K14" s="21" t="n">
        <v>0.491966831442843</v>
      </c>
      <c r="L14" s="21" t="n">
        <v>0.614158784359144</v>
      </c>
      <c r="M14" s="21" t="n">
        <v>0.824616455349799</v>
      </c>
      <c r="N14" s="21" t="n">
        <v>0.853991926784463</v>
      </c>
      <c r="O14" s="21" t="n">
        <v>0.976620035253594</v>
      </c>
      <c r="P14" s="21" t="n">
        <v>0.945632762918936</v>
      </c>
      <c r="Q14" s="21" t="n">
        <v>0.981917004988885</v>
      </c>
      <c r="R14" s="21" t="n">
        <v>0.970827106442806</v>
      </c>
      <c r="S14" s="21" t="n">
        <v>0.894336507144001</v>
      </c>
      <c r="T14" s="21" t="n">
        <v>0.860148853329102</v>
      </c>
      <c r="U14" s="21" t="n">
        <v>0.769441949595827</v>
      </c>
      <c r="V14" s="21" t="n">
        <v>0.723082933877788</v>
      </c>
      <c r="W14" s="21" t="n">
        <v>0.659352928855106</v>
      </c>
      <c r="X14" s="21" t="n">
        <v>0.680426579690229</v>
      </c>
      <c r="Y14" s="21" t="s">
        <v>35</v>
      </c>
      <c r="Z14" s="21" t="n">
        <v>0.75</v>
      </c>
      <c r="AA14" s="21" t="n">
        <f aca="false">MROUND(AVERAGE(K14,N14,Q14,T14),0.05)</f>
        <v>0.8</v>
      </c>
    </row>
    <row r="15" customFormat="false" ht="15.75" hidden="false" customHeight="false" outlineLevel="0" collapsed="false">
      <c r="A15" s="19" t="s">
        <v>36</v>
      </c>
      <c r="B15" s="19"/>
      <c r="C15" s="19"/>
      <c r="D15" s="19"/>
      <c r="E15" s="21"/>
      <c r="F15" s="21"/>
      <c r="G15" s="21" t="n">
        <v>0.105508696419736</v>
      </c>
      <c r="H15" s="21" t="n">
        <v>0.210376137248152</v>
      </c>
      <c r="I15" s="21" t="n">
        <v>0.260243481354521</v>
      </c>
      <c r="J15" s="21" t="n">
        <v>0.393530111731049</v>
      </c>
      <c r="K15" s="21" t="n">
        <v>0.635273516179607</v>
      </c>
      <c r="L15" s="21" t="n">
        <v>0.567589479703061</v>
      </c>
      <c r="M15" s="21" t="n">
        <v>0.761290753346645</v>
      </c>
      <c r="N15" s="21" t="n">
        <v>1</v>
      </c>
      <c r="O15" s="21" t="n">
        <v>1</v>
      </c>
      <c r="P15" s="21" t="n">
        <v>0.985559129515838</v>
      </c>
      <c r="Q15" s="21" t="n">
        <v>1</v>
      </c>
      <c r="R15" s="21" t="n">
        <v>0.984652534602858</v>
      </c>
      <c r="S15" s="21" t="n">
        <v>0.919164391330999</v>
      </c>
      <c r="T15" s="21" t="n">
        <v>0.84155796699131</v>
      </c>
      <c r="U15" s="21" t="n">
        <v>0.733416459202606</v>
      </c>
      <c r="V15" s="21" t="n">
        <v>0.690149910996111</v>
      </c>
      <c r="W15" s="21" t="n">
        <v>0.655334974309612</v>
      </c>
      <c r="X15" s="21" t="n">
        <v>0.650860475889629</v>
      </c>
      <c r="Y15" s="21" t="s">
        <v>30</v>
      </c>
      <c r="Z15" s="21" t="n">
        <v>0.8</v>
      </c>
      <c r="AA15" s="21" t="n">
        <f aca="false">MROUND(AVERAGE(K15,N15,Q15,T15),0.05)</f>
        <v>0.85</v>
      </c>
    </row>
    <row r="16" customFormat="false" ht="15.75" hidden="false" customHeight="false" outlineLevel="0" collapsed="false">
      <c r="A16" s="19" t="s">
        <v>37</v>
      </c>
      <c r="B16" s="19"/>
      <c r="C16" s="19"/>
      <c r="D16" s="19"/>
      <c r="E16" s="21"/>
      <c r="F16" s="21"/>
      <c r="G16" s="21" t="n">
        <v>0.17</v>
      </c>
      <c r="H16" s="21" t="n">
        <v>0.21</v>
      </c>
      <c r="I16" s="21" t="n">
        <v>0.38</v>
      </c>
      <c r="J16" s="21" t="n">
        <v>0.59</v>
      </c>
      <c r="K16" s="21" t="n">
        <v>0.75</v>
      </c>
      <c r="L16" s="21" t="n">
        <v>0.66</v>
      </c>
      <c r="M16" s="21" t="n">
        <v>0.8</v>
      </c>
      <c r="N16" s="21" t="n">
        <v>0.99</v>
      </c>
      <c r="O16" s="21" t="n">
        <v>1</v>
      </c>
      <c r="P16" s="21" t="n">
        <v>1</v>
      </c>
      <c r="Q16" s="21" t="n">
        <v>1</v>
      </c>
      <c r="R16" s="21" t="n">
        <v>1</v>
      </c>
      <c r="S16" s="21" t="n">
        <v>0.94</v>
      </c>
      <c r="T16" s="21" t="n">
        <v>0.86</v>
      </c>
      <c r="U16" s="21" t="n">
        <v>0.71</v>
      </c>
      <c r="V16" s="21" t="n">
        <v>0.7</v>
      </c>
      <c r="W16" s="21" t="n">
        <v>0.61</v>
      </c>
      <c r="X16" s="21" t="n">
        <v>0.59</v>
      </c>
      <c r="Y16" s="21" t="s">
        <v>30</v>
      </c>
      <c r="Z16" s="21" t="n">
        <v>0.85</v>
      </c>
      <c r="AA16" s="21" t="n">
        <f aca="false">MROUND(AVERAGE(K16,N16,Q16,T16),0.05)</f>
        <v>0.9</v>
      </c>
    </row>
    <row r="17" s="2" customFormat="true" ht="15.75" hidden="false" customHeight="false" outlineLevel="0" collapsed="false">
      <c r="A17" s="22"/>
      <c r="B17" s="22"/>
      <c r="C17" s="22"/>
      <c r="D17" s="22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</row>
    <row r="18" customFormat="false" ht="15.75" hidden="false" customHeight="false" outlineLevel="0" collapsed="false">
      <c r="A18" s="19" t="s">
        <v>38</v>
      </c>
      <c r="B18" s="19"/>
      <c r="C18" s="19"/>
      <c r="D18" s="19"/>
      <c r="E18" s="21"/>
      <c r="F18" s="21"/>
      <c r="G18" s="21" t="n">
        <v>0.0903468661421445</v>
      </c>
      <c r="H18" s="21" t="n">
        <v>0.232091097785395</v>
      </c>
      <c r="I18" s="21" t="n">
        <v>0.249977465218374</v>
      </c>
      <c r="J18" s="21" t="n">
        <v>0.63422620459763</v>
      </c>
      <c r="K18" s="21" t="n">
        <v>0.672080258335402</v>
      </c>
      <c r="L18" s="21" t="n">
        <v>0.96636927834391</v>
      </c>
      <c r="M18" s="21" t="n">
        <v>1</v>
      </c>
      <c r="N18" s="21" t="n">
        <v>0.978146281205686</v>
      </c>
      <c r="O18" s="21" t="n">
        <v>1</v>
      </c>
      <c r="P18" s="21" t="n">
        <v>1</v>
      </c>
      <c r="Q18" s="21" t="n">
        <v>1</v>
      </c>
      <c r="R18" s="21" t="n">
        <v>1</v>
      </c>
      <c r="S18" s="21" t="n">
        <v>1</v>
      </c>
      <c r="T18" s="21" t="n">
        <v>0.844312255225158</v>
      </c>
      <c r="U18" s="21" t="n">
        <v>0.844683434291156</v>
      </c>
      <c r="V18" s="21" t="n">
        <v>0.705550706693269</v>
      </c>
      <c r="W18" s="21" t="n">
        <v>0.61403656286053</v>
      </c>
      <c r="X18" s="21" t="n">
        <v>0.727742582232805</v>
      </c>
      <c r="Y18" s="21" t="s">
        <v>26</v>
      </c>
      <c r="Z18" s="21" t="n">
        <v>0.9</v>
      </c>
      <c r="AA18" s="21" t="n">
        <f aca="false">MROUND(AVERAGE(K18,N18,Q18,T18),0.05)</f>
        <v>0.85</v>
      </c>
    </row>
    <row r="19" customFormat="false" ht="15.75" hidden="false" customHeight="false" outlineLevel="0" collapsed="false">
      <c r="A19" s="19" t="s">
        <v>39</v>
      </c>
      <c r="B19" s="19"/>
      <c r="C19" s="19"/>
      <c r="D19" s="19"/>
      <c r="E19" s="21"/>
      <c r="F19" s="21"/>
      <c r="G19" s="21" t="n">
        <v>0.0822018356835919</v>
      </c>
      <c r="H19" s="21" t="n">
        <v>0.163835156105548</v>
      </c>
      <c r="I19" s="21" t="n">
        <v>0.207631703239543</v>
      </c>
      <c r="J19" s="21" t="n">
        <v>0.456314531368487</v>
      </c>
      <c r="K19" s="21" t="n">
        <v>0.524491250137702</v>
      </c>
      <c r="L19" s="21" t="n">
        <v>0.688741065050008</v>
      </c>
      <c r="M19" s="21" t="n">
        <v>0.784011764329204</v>
      </c>
      <c r="N19" s="21" t="n">
        <v>0.899419338863304</v>
      </c>
      <c r="O19" s="21" t="n">
        <v>0.890373413514438</v>
      </c>
      <c r="P19" s="21" t="n">
        <v>0.707809705194856</v>
      </c>
      <c r="Q19" s="21" t="n">
        <v>0.709886581264615</v>
      </c>
      <c r="R19" s="21" t="n">
        <v>0.70123806444404</v>
      </c>
      <c r="S19" s="21" t="n">
        <v>0.599838624099453</v>
      </c>
      <c r="T19" s="21" t="n">
        <v>0.531750348813834</v>
      </c>
      <c r="U19" s="21" t="n">
        <v>0.434045650639156</v>
      </c>
      <c r="V19" s="21" t="n">
        <v>0.402280133204034</v>
      </c>
      <c r="W19" s="21" t="n">
        <v>0.395030153627211</v>
      </c>
      <c r="X19" s="21" t="n">
        <v>0.360398624716561</v>
      </c>
      <c r="Y19" s="21" t="s">
        <v>40</v>
      </c>
      <c r="Z19" s="21" t="s">
        <v>41</v>
      </c>
      <c r="AA19" s="21" t="n">
        <f aca="false">MROUND(AVERAGE(K19,N19,Q19,T19),0.05)</f>
        <v>0.65</v>
      </c>
    </row>
    <row r="20" s="2" customFormat="true" ht="15.75" hidden="false" customHeight="false" outlineLevel="0" collapsed="false">
      <c r="A20" s="22"/>
      <c r="B20" s="22"/>
      <c r="C20" s="22"/>
      <c r="D20" s="22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</row>
    <row r="21" customFormat="false" ht="15.75" hidden="false" customHeight="false" outlineLevel="0" collapsed="false">
      <c r="A21" s="19" t="s">
        <v>42</v>
      </c>
      <c r="B21" s="19"/>
      <c r="C21" s="19"/>
      <c r="D21" s="19"/>
      <c r="E21" s="21"/>
      <c r="F21" s="21"/>
      <c r="G21" s="21" t="n">
        <v>0.0915164555635063</v>
      </c>
      <c r="H21" s="21" t="n">
        <v>0.179163610176685</v>
      </c>
      <c r="I21" s="21" t="n">
        <v>0.529822047913942</v>
      </c>
      <c r="J21" s="21" t="n">
        <v>0.558911894260672</v>
      </c>
      <c r="K21" s="21" t="n">
        <v>0.608165754864318</v>
      </c>
      <c r="L21" s="21" t="n">
        <v>0.649313136928781</v>
      </c>
      <c r="M21" s="21" t="n">
        <v>0.644492770293907</v>
      </c>
      <c r="N21" s="21" t="n">
        <v>0.583605021902914</v>
      </c>
      <c r="O21" s="21" t="n">
        <v>0.516033138889041</v>
      </c>
      <c r="P21" s="21" t="n">
        <v>0.466894957355656</v>
      </c>
      <c r="Q21" s="21" t="n">
        <v>0.391951728756392</v>
      </c>
      <c r="R21" s="21" t="n">
        <v>0.330663168853218</v>
      </c>
      <c r="S21" s="21" t="n">
        <v>0.515210838838672</v>
      </c>
      <c r="T21" s="21" t="n">
        <v>0.447729234696549</v>
      </c>
      <c r="U21" s="21" t="n">
        <v>0.400043872402789</v>
      </c>
      <c r="V21" s="21" t="n">
        <v>0.350420773782027</v>
      </c>
      <c r="W21" s="21" t="n">
        <v>0.410193381515462</v>
      </c>
      <c r="X21" s="21" t="n">
        <v>0.353782090994463</v>
      </c>
      <c r="Y21" s="21" t="s">
        <v>40</v>
      </c>
      <c r="Z21" s="21" t="s">
        <v>43</v>
      </c>
      <c r="AA21" s="21" t="n">
        <f aca="false">MROUND(AVERAGE(K21,N21,Q21,T21),0.05)</f>
        <v>0.5</v>
      </c>
    </row>
    <row r="22" customFormat="false" ht="15.75" hidden="false" customHeight="false" outlineLevel="0" collapsed="false">
      <c r="A22" s="19" t="s">
        <v>44</v>
      </c>
      <c r="B22" s="19"/>
      <c r="C22" s="19"/>
      <c r="D22" s="19"/>
      <c r="E22" s="21"/>
      <c r="F22" s="21"/>
      <c r="G22" s="21" t="n">
        <v>0.105201968181024</v>
      </c>
      <c r="H22" s="21" t="n">
        <v>0.33015295052007</v>
      </c>
      <c r="I22" s="21" t="n">
        <v>0.474959276831199</v>
      </c>
      <c r="J22" s="21" t="n">
        <v>0.410333685622015</v>
      </c>
      <c r="K22" s="21" t="n">
        <v>0.449593258706531</v>
      </c>
      <c r="L22" s="21" t="n">
        <v>0.494383587498683</v>
      </c>
      <c r="M22" s="21" t="n">
        <v>0.437963109283913</v>
      </c>
      <c r="N22" s="21" t="n">
        <v>0.396718648494775</v>
      </c>
      <c r="O22" s="21" t="n">
        <v>0.453889400289335</v>
      </c>
      <c r="P22" s="21" t="n">
        <v>0.432145680097576</v>
      </c>
      <c r="Q22" s="21" t="n">
        <v>0.378186529725673</v>
      </c>
      <c r="R22" s="21" t="n">
        <v>0.39647274770833</v>
      </c>
      <c r="S22" s="21" t="n">
        <v>0.570282314496683</v>
      </c>
      <c r="T22" s="21" t="n">
        <v>0.482612082134543</v>
      </c>
      <c r="U22" s="21" t="n">
        <v>0.429855825191739</v>
      </c>
      <c r="V22" s="21" t="n">
        <v>0.406873046652256</v>
      </c>
      <c r="W22" s="21" t="n">
        <v>0.378606413638239</v>
      </c>
      <c r="X22" s="21" t="n">
        <v>0.336450483776294</v>
      </c>
      <c r="Y22" s="21" t="s">
        <v>40</v>
      </c>
      <c r="Z22" s="21" t="n">
        <v>0.45</v>
      </c>
      <c r="AA22" s="21" t="n">
        <f aca="false">MROUND(AVERAGE(K22,N22,Q22,T22),0.05)</f>
        <v>0.45</v>
      </c>
    </row>
    <row r="23" customFormat="false" ht="15.75" hidden="false" customHeight="false" outlineLevel="0" collapsed="false">
      <c r="A23" s="19" t="s">
        <v>45</v>
      </c>
      <c r="B23" s="19"/>
      <c r="C23" s="19"/>
      <c r="D23" s="19"/>
      <c r="E23" s="21"/>
      <c r="F23" s="21"/>
      <c r="G23" s="21" t="n">
        <v>0.07678857043361</v>
      </c>
      <c r="H23" s="21" t="n">
        <v>0.26752549375114</v>
      </c>
      <c r="I23" s="21" t="n">
        <v>0.433982495432525</v>
      </c>
      <c r="J23" s="21" t="n">
        <v>0.449899616277333</v>
      </c>
      <c r="K23" s="21" t="n">
        <v>0.510791777815369</v>
      </c>
      <c r="L23" s="21" t="n">
        <v>0.466842132374949</v>
      </c>
      <c r="M23" s="21" t="n">
        <v>0.512418523978415</v>
      </c>
      <c r="N23" s="21" t="n">
        <v>0.607012001305055</v>
      </c>
      <c r="O23" s="21" t="n">
        <v>0.688194096227726</v>
      </c>
      <c r="P23" s="21" t="n">
        <v>0.687896496750339</v>
      </c>
      <c r="Q23" s="21" t="n">
        <v>0.649821918288411</v>
      </c>
      <c r="R23" s="21" t="n">
        <v>0.607466823176586</v>
      </c>
      <c r="S23" s="21" t="n">
        <v>0.565082704204194</v>
      </c>
      <c r="T23" s="21" t="n">
        <v>0.477191392032346</v>
      </c>
      <c r="U23" s="21" t="n">
        <v>0.495687348061012</v>
      </c>
      <c r="V23" s="21" t="n">
        <v>0.396594723827084</v>
      </c>
      <c r="W23" s="21" t="n">
        <v>0.419483883077746</v>
      </c>
      <c r="X23" s="21" t="n">
        <v>0.370381371491344</v>
      </c>
      <c r="Y23" s="21" t="s">
        <v>40</v>
      </c>
      <c r="Z23" s="21" t="n">
        <v>0.55</v>
      </c>
      <c r="AA23" s="21" t="n">
        <f aca="false">MROUND(AVERAGE(K23,N23,Q23,T23),0.05)</f>
        <v>0.55</v>
      </c>
    </row>
    <row r="24" customFormat="false" ht="15.75" hidden="false" customHeight="false" outlineLevel="0" collapsed="false">
      <c r="A24" s="19" t="s">
        <v>46</v>
      </c>
      <c r="B24" s="19"/>
      <c r="C24" s="19"/>
      <c r="D24" s="19"/>
      <c r="E24" s="21"/>
      <c r="F24" s="21"/>
      <c r="G24" s="21" t="n">
        <v>0.139407589188097</v>
      </c>
      <c r="H24" s="21" t="n">
        <v>0.266676242250209</v>
      </c>
      <c r="I24" s="21" t="n">
        <v>0.551462883167961</v>
      </c>
      <c r="J24" s="21" t="n">
        <v>0.647347231176756</v>
      </c>
      <c r="K24" s="21" t="n">
        <v>0.619123456281938</v>
      </c>
      <c r="L24" s="21" t="n">
        <v>0.559826552777251</v>
      </c>
      <c r="M24" s="21" t="n">
        <v>0.555166681754874</v>
      </c>
      <c r="N24" s="21" t="n">
        <v>0.598632546355168</v>
      </c>
      <c r="O24" s="21" t="n">
        <v>0.579233257023264</v>
      </c>
      <c r="P24" s="21" t="n">
        <v>0.696701088541863</v>
      </c>
      <c r="Q24" s="21" t="n">
        <v>0.73343517034407</v>
      </c>
      <c r="R24" s="21" t="n">
        <v>0.683060241032633</v>
      </c>
      <c r="S24" s="21" t="n">
        <v>0.588051997916538</v>
      </c>
      <c r="T24" s="21" t="n">
        <v>0.497315433051814</v>
      </c>
      <c r="U24" s="21" t="n">
        <v>0.472787933498461</v>
      </c>
      <c r="V24" s="21" t="n">
        <v>0.409572026544739</v>
      </c>
      <c r="W24" s="21" t="n">
        <v>0.37210168407509</v>
      </c>
      <c r="X24" s="21" t="n">
        <v>0.308646667053461</v>
      </c>
      <c r="Y24" s="21" t="s">
        <v>40</v>
      </c>
      <c r="Z24" s="21" t="s">
        <v>47</v>
      </c>
      <c r="AA24" s="21" t="n">
        <f aca="false">MROUND(AVERAGE(K24,N24,Q24,T24),0.05)</f>
        <v>0.6</v>
      </c>
    </row>
    <row r="25" s="2" customFormat="true" ht="12.75" hidden="false" customHeight="false" outlineLevel="0" collapsed="false"/>
    <row r="26" customFormat="false" ht="15.75" hidden="false" customHeight="false" outlineLevel="0" collapsed="false">
      <c r="A26" s="19" t="s">
        <v>48</v>
      </c>
      <c r="B26" s="19"/>
      <c r="C26" s="19"/>
      <c r="D26" s="19"/>
      <c r="E26" s="21"/>
      <c r="F26" s="21"/>
      <c r="G26" s="21" t="n">
        <v>0.12</v>
      </c>
      <c r="H26" s="21" t="n">
        <v>0.12</v>
      </c>
      <c r="I26" s="21" t="n">
        <v>0.52</v>
      </c>
      <c r="J26" s="21" t="n">
        <v>0.6</v>
      </c>
      <c r="K26" s="21" t="n">
        <v>0.63</v>
      </c>
      <c r="L26" s="21" t="n">
        <v>0.68</v>
      </c>
      <c r="M26" s="21" t="n">
        <v>0.87</v>
      </c>
      <c r="N26" s="21" t="n">
        <v>0.87</v>
      </c>
      <c r="O26" s="21" t="n">
        <v>0.8</v>
      </c>
      <c r="P26" s="21" t="n">
        <v>0.8</v>
      </c>
      <c r="Q26" s="21" t="n">
        <v>0.76</v>
      </c>
      <c r="R26" s="21" t="n">
        <v>0.64</v>
      </c>
      <c r="S26" s="21" t="n">
        <v>0.57</v>
      </c>
      <c r="T26" s="21" t="n">
        <v>0.54</v>
      </c>
      <c r="U26" s="21" t="n">
        <v>0.44</v>
      </c>
      <c r="V26" s="21" t="n">
        <v>0.4</v>
      </c>
      <c r="W26" s="21" t="n">
        <v>0.4</v>
      </c>
      <c r="X26" s="21" t="n">
        <v>0.39</v>
      </c>
      <c r="Y26" s="21" t="s">
        <v>40</v>
      </c>
      <c r="Z26" s="21" t="s">
        <v>49</v>
      </c>
      <c r="AA26" s="21" t="n">
        <f aca="false">MROUND(AVERAGE(K26,N26,Q26,T26),0.05)</f>
        <v>0.7</v>
      </c>
    </row>
    <row r="27" customFormat="false" ht="15.75" hidden="false" customHeight="false" outlineLevel="0" collapsed="false">
      <c r="A27" s="19" t="s">
        <v>50</v>
      </c>
      <c r="B27" s="19"/>
      <c r="C27" s="19"/>
      <c r="D27" s="19"/>
      <c r="E27" s="21"/>
      <c r="F27" s="21"/>
      <c r="G27" s="21" t="n">
        <v>0.0881828931061245</v>
      </c>
      <c r="H27" s="21" t="n">
        <v>0.173625340950486</v>
      </c>
      <c r="I27" s="21" t="n">
        <v>0.4349840888467</v>
      </c>
      <c r="J27" s="21" t="n">
        <v>0.434651330991473</v>
      </c>
      <c r="K27" s="21" t="n">
        <v>0.481191241103813</v>
      </c>
      <c r="L27" s="21" t="n">
        <v>0.468254974533383</v>
      </c>
      <c r="M27" s="21" t="n">
        <v>0.641567944151189</v>
      </c>
      <c r="N27" s="21" t="n">
        <v>0.724096613805654</v>
      </c>
      <c r="O27" s="21" t="n">
        <v>0.768032155322901</v>
      </c>
      <c r="P27" s="21" t="n">
        <v>0.716897635784626</v>
      </c>
      <c r="Q27" s="21" t="n">
        <v>0.744387015706901</v>
      </c>
      <c r="R27" s="21" t="n">
        <v>0.650391794499335</v>
      </c>
      <c r="S27" s="21" t="n">
        <v>0.601032211288152</v>
      </c>
      <c r="T27" s="21" t="n">
        <v>0.542777743397204</v>
      </c>
      <c r="U27" s="21" t="n">
        <v>0.492472325397468</v>
      </c>
      <c r="V27" s="21" t="n">
        <v>0.408374705420024</v>
      </c>
      <c r="W27" s="21" t="n">
        <v>0.421935695436282</v>
      </c>
      <c r="X27" s="21" t="n">
        <v>0.362073379423124</v>
      </c>
      <c r="Y27" s="21" t="s">
        <v>40</v>
      </c>
      <c r="Z27" s="21" t="n">
        <v>0.55</v>
      </c>
      <c r="AA27" s="21" t="n">
        <f aca="false">MROUND(AVERAGE(K27,N27,Q27,T27),0.05)</f>
        <v>0.6</v>
      </c>
    </row>
    <row r="28" customFormat="false" ht="15.75" hidden="false" customHeight="false" outlineLevel="0" collapsed="false">
      <c r="A28" s="19" t="s">
        <v>51</v>
      </c>
      <c r="B28" s="19"/>
      <c r="C28" s="19"/>
      <c r="D28" s="19"/>
      <c r="E28" s="21"/>
      <c r="F28" s="21"/>
      <c r="G28" s="21" t="n">
        <v>0.0699099502884334</v>
      </c>
      <c r="H28" s="21" t="n">
        <v>0.215583773869079</v>
      </c>
      <c r="I28" s="21" t="n">
        <v>0.411053591005307</v>
      </c>
      <c r="J28" s="21" t="n">
        <v>0.413405687759051</v>
      </c>
      <c r="K28" s="21" t="n">
        <v>0.484653768951153</v>
      </c>
      <c r="L28" s="21" t="n">
        <v>0.518850500566854</v>
      </c>
      <c r="M28" s="21" t="n">
        <v>0.526824389546988</v>
      </c>
      <c r="N28" s="21" t="n">
        <v>0.678565358836812</v>
      </c>
      <c r="O28" s="21" t="n">
        <v>0.741147438154645</v>
      </c>
      <c r="P28" s="21" t="n">
        <v>0.791327644202886</v>
      </c>
      <c r="Q28" s="21" t="n">
        <v>0.762281361560353</v>
      </c>
      <c r="R28" s="21" t="n">
        <v>0.682632120865706</v>
      </c>
      <c r="S28" s="21" t="n">
        <v>0.615359378253974</v>
      </c>
      <c r="T28" s="21" t="n">
        <v>0.5547342087933</v>
      </c>
      <c r="U28" s="21" t="n">
        <v>0.490244804432486</v>
      </c>
      <c r="V28" s="21" t="n">
        <v>0.439818994940605</v>
      </c>
      <c r="W28" s="21" t="n">
        <v>0.406830104042085</v>
      </c>
      <c r="X28" s="21" t="n">
        <v>0.401413838986996</v>
      </c>
      <c r="Y28" s="21" t="s">
        <v>40</v>
      </c>
      <c r="Z28" s="21" t="n">
        <v>0.55</v>
      </c>
      <c r="AA28" s="21" t="n">
        <f aca="false">MROUND(AVERAGE(K28,N28,Q28,T28),0.05)</f>
        <v>0.6</v>
      </c>
    </row>
    <row r="29" customFormat="false" ht="15.75" hidden="false" customHeight="false" outlineLevel="0" collapsed="false">
      <c r="A29" s="19" t="s">
        <v>52</v>
      </c>
      <c r="B29" s="19"/>
      <c r="C29" s="19"/>
      <c r="D29" s="19"/>
      <c r="E29" s="21"/>
      <c r="F29" s="21"/>
      <c r="G29" s="21" t="n">
        <v>0.0777122358282749</v>
      </c>
      <c r="H29" s="21" t="n">
        <v>0.132023024932312</v>
      </c>
      <c r="I29" s="21" t="n">
        <v>0.540953926890324</v>
      </c>
      <c r="J29" s="21" t="n">
        <v>0.577616774723321</v>
      </c>
      <c r="K29" s="21" t="n">
        <v>0.551132930715069</v>
      </c>
      <c r="L29" s="21" t="n">
        <v>0.565209909153963</v>
      </c>
      <c r="M29" s="21" t="n">
        <v>0.738877472917891</v>
      </c>
      <c r="N29" s="21" t="n">
        <v>0.758370006281405</v>
      </c>
      <c r="O29" s="21" t="n">
        <v>0.838490251978413</v>
      </c>
      <c r="P29" s="21" t="n">
        <v>0.776739889303283</v>
      </c>
      <c r="Q29" s="21" t="n">
        <v>0.812738592654929</v>
      </c>
      <c r="R29" s="21" t="n">
        <v>0.732211311049258</v>
      </c>
      <c r="S29" s="21" t="n">
        <v>0.631850317960017</v>
      </c>
      <c r="T29" s="21" t="n">
        <v>0.558780640777325</v>
      </c>
      <c r="U29" s="21" t="n">
        <v>0.529807220677889</v>
      </c>
      <c r="V29" s="21" t="n">
        <v>0.4562367371176</v>
      </c>
      <c r="W29" s="21" t="n">
        <v>0.456333961813673</v>
      </c>
      <c r="X29" s="21" t="n">
        <v>0.410144111523392</v>
      </c>
      <c r="Y29" s="21" t="s">
        <v>35</v>
      </c>
      <c r="Z29" s="21" t="n">
        <v>0.6</v>
      </c>
      <c r="AA29" s="21" t="n">
        <f aca="false">MROUND(AVERAGE(K29,N29,Q29,T29),0.05)</f>
        <v>0.65</v>
      </c>
    </row>
    <row r="30" s="2" customFormat="true" ht="12.75" hidden="false" customHeight="false" outlineLevel="0" collapsed="false"/>
    <row r="31" customFormat="false" ht="15.75" hidden="false" customHeight="false" outlineLevel="0" collapsed="false">
      <c r="A31" s="19" t="s">
        <v>53</v>
      </c>
      <c r="B31" s="20"/>
      <c r="C31" s="20"/>
      <c r="D31" s="20"/>
      <c r="E31" s="21"/>
      <c r="F31" s="21"/>
      <c r="G31" s="21" t="n">
        <v>0.05</v>
      </c>
      <c r="H31" s="21" t="n">
        <v>0.08</v>
      </c>
      <c r="I31" s="21" t="n">
        <v>0.14</v>
      </c>
      <c r="J31" s="21" t="n">
        <v>0.23</v>
      </c>
      <c r="K31" s="21" t="n">
        <v>0.26</v>
      </c>
      <c r="L31" s="21" t="n">
        <v>0.23</v>
      </c>
      <c r="M31" s="21" t="n">
        <v>0.19</v>
      </c>
      <c r="N31" s="21" t="n">
        <v>0.19</v>
      </c>
      <c r="O31" s="21" t="n">
        <v>0.2</v>
      </c>
      <c r="P31" s="21" t="n">
        <v>0.25</v>
      </c>
      <c r="Q31" s="21" t="n">
        <v>0.34</v>
      </c>
      <c r="R31" s="21" t="n">
        <v>0.51</v>
      </c>
      <c r="S31" s="21" t="n">
        <v>0.52</v>
      </c>
      <c r="T31" s="21" t="n">
        <v>0.47</v>
      </c>
      <c r="U31" s="21" t="n">
        <v>0.4</v>
      </c>
      <c r="V31" s="21" t="n">
        <v>0.35</v>
      </c>
      <c r="W31" s="21" t="n">
        <v>0.33</v>
      </c>
      <c r="X31" s="21" t="n">
        <v>0.3</v>
      </c>
      <c r="Y31" s="21" t="s">
        <v>40</v>
      </c>
      <c r="Z31" s="21" t="n">
        <v>0.55</v>
      </c>
      <c r="AA31" s="21" t="n">
        <f aca="false">MROUND(AVERAGE(K31,N31,Q31,T31),0.05)</f>
        <v>0.3</v>
      </c>
    </row>
    <row r="32" customFormat="false" ht="15.75" hidden="false" customHeight="false" outlineLevel="0" collapsed="false">
      <c r="A32" s="19" t="s">
        <v>54</v>
      </c>
      <c r="B32" s="20"/>
      <c r="C32" s="20"/>
      <c r="D32" s="20"/>
      <c r="E32" s="21"/>
      <c r="F32" s="21"/>
      <c r="G32" s="21" t="n">
        <v>0.098086169270036</v>
      </c>
      <c r="H32" s="21" t="n">
        <v>0.174954946248648</v>
      </c>
      <c r="I32" s="21" t="n">
        <v>0.35</v>
      </c>
      <c r="J32" s="21" t="n">
        <v>0.601886914185017</v>
      </c>
      <c r="K32" s="21" t="n">
        <v>0.765941080556626</v>
      </c>
      <c r="L32" s="21" t="n">
        <v>0.803126814017363</v>
      </c>
      <c r="M32" s="21" t="n">
        <v>0.957130205754504</v>
      </c>
      <c r="N32" s="21" t="n">
        <v>1</v>
      </c>
      <c r="O32" s="21" t="n">
        <v>1</v>
      </c>
      <c r="P32" s="21" t="n">
        <v>1</v>
      </c>
      <c r="Q32" s="21" t="n">
        <v>0.951479879027873</v>
      </c>
      <c r="R32" s="21" t="n">
        <v>0.802526322315596</v>
      </c>
      <c r="S32" s="21" t="n">
        <v>0.724791628241067</v>
      </c>
      <c r="T32" s="21" t="n">
        <v>0.764456454652905</v>
      </c>
      <c r="U32" s="21" t="n">
        <v>0.619000686441992</v>
      </c>
      <c r="V32" s="21" t="n">
        <v>0.610545255391622</v>
      </c>
      <c r="W32" s="21" t="n">
        <v>0.520309894814204</v>
      </c>
      <c r="X32" s="21" t="n">
        <v>0.552174876981894</v>
      </c>
      <c r="Y32" s="21" t="s">
        <v>35</v>
      </c>
      <c r="Z32" s="21" t="s">
        <v>55</v>
      </c>
      <c r="AA32" s="21" t="n">
        <f aca="false">MROUND(AVERAGE(K32,N32,Q32,T32),0.05)</f>
        <v>0.85</v>
      </c>
    </row>
    <row r="33" customFormat="false" ht="15.75" hidden="false" customHeight="false" outlineLevel="0" collapsed="false">
      <c r="A33" s="19" t="s">
        <v>56</v>
      </c>
      <c r="B33" s="20"/>
      <c r="C33" s="20"/>
      <c r="D33" s="20"/>
      <c r="E33" s="21"/>
      <c r="F33" s="21"/>
      <c r="G33" s="21" t="n">
        <v>0.0231670793469391</v>
      </c>
      <c r="H33" s="21" t="n">
        <v>0.0122560247127587</v>
      </c>
      <c r="I33" s="21" t="n">
        <v>0.1891542178379</v>
      </c>
      <c r="J33" s="21" t="n">
        <v>0.210344759073423</v>
      </c>
      <c r="K33" s="21" t="n">
        <v>0.378749469421027</v>
      </c>
      <c r="L33" s="21" t="n">
        <v>0.500691732357817</v>
      </c>
      <c r="M33" s="21" t="n">
        <v>0.79792086529671</v>
      </c>
      <c r="N33" s="21" t="n">
        <v>0.899516498820152</v>
      </c>
      <c r="O33" s="21" t="n">
        <v>0.922427938656246</v>
      </c>
      <c r="P33" s="21" t="n">
        <v>0.998978470665861</v>
      </c>
      <c r="Q33" s="21" t="n">
        <v>1</v>
      </c>
      <c r="R33" s="21" t="n">
        <v>0.971220004887075</v>
      </c>
      <c r="S33" s="21" t="n">
        <v>0.886122708738895</v>
      </c>
      <c r="T33" s="21" t="n">
        <v>0.861392941512516</v>
      </c>
      <c r="U33" s="21" t="n">
        <v>0.786254340334577</v>
      </c>
      <c r="V33" s="21" t="n">
        <v>0.717094498179914</v>
      </c>
      <c r="W33" s="21" t="n">
        <v>0.707052649590912</v>
      </c>
      <c r="X33" s="21" t="n">
        <v>0.702077876345579</v>
      </c>
      <c r="Y33" s="21" t="s">
        <v>35</v>
      </c>
      <c r="Z33" s="21" t="s">
        <v>57</v>
      </c>
      <c r="AA33" s="21" t="n">
        <f aca="false">MROUND(AVERAGE(K33,N33,Q33,T33),0.05)</f>
        <v>0.8</v>
      </c>
    </row>
    <row r="34" customFormat="false" ht="15.75" hidden="false" customHeight="false" outlineLevel="0" collapsed="false">
      <c r="A34" s="19" t="s">
        <v>58</v>
      </c>
      <c r="B34" s="20"/>
      <c r="C34" s="20"/>
      <c r="D34" s="20"/>
      <c r="E34" s="21"/>
      <c r="F34" s="21"/>
      <c r="G34" s="21" t="n">
        <v>0.098086169270036</v>
      </c>
      <c r="H34" s="21" t="n">
        <v>0.174954946248648</v>
      </c>
      <c r="I34" s="21" t="n">
        <v>0.35</v>
      </c>
      <c r="J34" s="21" t="n">
        <v>0.601886914185017</v>
      </c>
      <c r="K34" s="21" t="n">
        <v>0.765941080556626</v>
      </c>
      <c r="L34" s="21" t="n">
        <v>0.803126814017363</v>
      </c>
      <c r="M34" s="21" t="n">
        <v>0.957130205754504</v>
      </c>
      <c r="N34" s="21" t="n">
        <v>1</v>
      </c>
      <c r="O34" s="21" t="n">
        <v>1</v>
      </c>
      <c r="P34" s="21" t="n">
        <v>1</v>
      </c>
      <c r="Q34" s="21" t="n">
        <v>0.951479879027873</v>
      </c>
      <c r="R34" s="21" t="n">
        <v>0.802526322315596</v>
      </c>
      <c r="S34" s="21" t="n">
        <v>0.724791628241067</v>
      </c>
      <c r="T34" s="21" t="n">
        <v>0.764456454652905</v>
      </c>
      <c r="U34" s="21" t="n">
        <v>0.619000686441992</v>
      </c>
      <c r="V34" s="21" t="n">
        <v>0.610545255391622</v>
      </c>
      <c r="W34" s="21" t="n">
        <v>0.520309894814204</v>
      </c>
      <c r="X34" s="21" t="n">
        <v>0.552174876981894</v>
      </c>
      <c r="Y34" s="21" t="s">
        <v>35</v>
      </c>
      <c r="Z34" s="21" t="s">
        <v>55</v>
      </c>
      <c r="AA34" s="21" t="n">
        <f aca="false">MROUND(AVERAGE(K34,N34,Q34,T34),0.05)</f>
        <v>0.85</v>
      </c>
    </row>
    <row r="35" customFormat="false" ht="15.75" hidden="false" customHeight="false" outlineLevel="0" collapsed="false">
      <c r="A35" s="19" t="s">
        <v>59</v>
      </c>
      <c r="B35" s="20"/>
      <c r="C35" s="20"/>
      <c r="D35" s="20"/>
      <c r="E35" s="21"/>
      <c r="F35" s="21"/>
      <c r="G35" s="21" t="n">
        <v>0.11</v>
      </c>
      <c r="H35" s="21" t="n">
        <v>0.16</v>
      </c>
      <c r="I35" s="21" t="n">
        <v>0.17</v>
      </c>
      <c r="J35" s="21" t="n">
        <v>0.23</v>
      </c>
      <c r="K35" s="21" t="n">
        <v>0.28</v>
      </c>
      <c r="L35" s="21" t="n">
        <v>0.47</v>
      </c>
      <c r="M35" s="21" t="n">
        <v>0.52</v>
      </c>
      <c r="N35" s="21" t="n">
        <v>0.78</v>
      </c>
      <c r="O35" s="21" t="n">
        <v>1</v>
      </c>
      <c r="P35" s="21" t="n">
        <v>0.94</v>
      </c>
      <c r="Q35" s="21" t="n">
        <v>0.75</v>
      </c>
      <c r="R35" s="21" t="n">
        <v>0.61</v>
      </c>
      <c r="S35" s="21" t="n">
        <v>0.68</v>
      </c>
      <c r="T35" s="21" t="n">
        <v>0.6</v>
      </c>
      <c r="U35" s="21" t="n">
        <v>0.59</v>
      </c>
      <c r="V35" s="21" t="n">
        <v>0.63</v>
      </c>
      <c r="W35" s="21" t="n">
        <v>0.63</v>
      </c>
      <c r="X35" s="21" t="n">
        <v>0.56</v>
      </c>
      <c r="Y35" s="21" t="s">
        <v>35</v>
      </c>
      <c r="Z35" s="21" t="n">
        <v>0.6</v>
      </c>
      <c r="AA35" s="21" t="n">
        <f aca="false">MROUND(AVERAGE(K35,N35,Q35,T35),0.05)</f>
        <v>0.6</v>
      </c>
    </row>
    <row r="36" s="2" customFormat="true" ht="15.75" hidden="false" customHeight="false" outlineLevel="0" collapsed="false">
      <c r="B36" s="23"/>
      <c r="C36" s="23"/>
      <c r="D36" s="23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</row>
    <row r="37" s="2" customFormat="true" ht="12.75" hidden="false" customHeight="false" outlineLevel="0" collapsed="false"/>
    <row r="38" s="2" customFormat="true" ht="12.75" hidden="false" customHeight="false" outlineLevel="0" collapsed="false">
      <c r="A38" s="2" t="s">
        <v>60</v>
      </c>
    </row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5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1" activeCellId="0" sqref="G91:X91"/>
    </sheetView>
  </sheetViews>
  <sheetFormatPr defaultColWidth="12.41796875" defaultRowHeight="12.8" zeroHeight="true" outlineLevelRow="0" outlineLevelCol="0"/>
  <cols>
    <col collapsed="false" customWidth="false" hidden="false" outlineLevel="0" max="1" min="1" style="1" width="12.42"/>
    <col collapsed="false" customWidth="true" hidden="false" outlineLevel="0" max="2" min="2" style="1" width="21.84"/>
    <col collapsed="false" customWidth="false" hidden="false" outlineLevel="0" max="24" min="3" style="1" width="12.42"/>
    <col collapsed="false" customWidth="true" hidden="false" outlineLevel="0" max="25" min="25" style="1" width="18.85"/>
    <col collapsed="false" customWidth="true" hidden="false" outlineLevel="0" max="27" min="26" style="1" width="14.14"/>
    <col collapsed="false" customWidth="true" hidden="false" outlineLevel="0" max="28" min="28" style="2" width="5.28"/>
    <col collapsed="false" customWidth="false" hidden="true" outlineLevel="0" max="257" min="29" style="1" width="12.42"/>
  </cols>
  <sheetData>
    <row r="1" s="1" customFormat="true" ht="12.95" hidden="false" customHeight="true" outlineLevel="0" collapsed="false">
      <c r="A1" s="25"/>
      <c r="B1" s="26"/>
      <c r="C1" s="27"/>
      <c r="D1" s="27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</row>
    <row r="2" s="1" customFormat="true" ht="30" hidden="false" customHeight="true" outlineLevel="0" collapsed="false">
      <c r="A2" s="25"/>
      <c r="C2" s="27"/>
      <c r="H2" s="28"/>
      <c r="I2" s="28"/>
      <c r="J2" s="28"/>
      <c r="K2" s="28"/>
      <c r="L2" s="28"/>
      <c r="M2" s="29" t="s">
        <v>0</v>
      </c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</row>
    <row r="3" s="1" customFormat="true" ht="24.95" hidden="false" customHeight="true" outlineLevel="0" collapsed="false">
      <c r="A3" s="25"/>
      <c r="B3" s="30"/>
      <c r="C3" s="31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</row>
    <row r="4" s="1" customFormat="true" ht="45.75" hidden="false" customHeight="true" outlineLevel="0" collapsed="false">
      <c r="A4" s="32"/>
      <c r="B4" s="33"/>
      <c r="C4" s="34"/>
      <c r="D4" s="34"/>
      <c r="E4" s="35" t="s">
        <v>1</v>
      </c>
      <c r="F4" s="35" t="s">
        <v>2</v>
      </c>
      <c r="G4" s="35" t="s">
        <v>3</v>
      </c>
      <c r="H4" s="36" t="s">
        <v>4</v>
      </c>
      <c r="I4" s="36" t="s">
        <v>5</v>
      </c>
      <c r="J4" s="36" t="s">
        <v>6</v>
      </c>
      <c r="K4" s="36" t="s">
        <v>7</v>
      </c>
      <c r="L4" s="36" t="s">
        <v>8</v>
      </c>
      <c r="M4" s="36" t="s">
        <v>9</v>
      </c>
      <c r="N4" s="36" t="s">
        <v>10</v>
      </c>
      <c r="O4" s="36" t="s">
        <v>11</v>
      </c>
      <c r="P4" s="36" t="s">
        <v>12</v>
      </c>
      <c r="Q4" s="36" t="s">
        <v>13</v>
      </c>
      <c r="R4" s="36" t="s">
        <v>14</v>
      </c>
      <c r="S4" s="36" t="s">
        <v>15</v>
      </c>
      <c r="T4" s="36" t="s">
        <v>16</v>
      </c>
      <c r="U4" s="36" t="s">
        <v>17</v>
      </c>
      <c r="V4" s="36" t="s">
        <v>18</v>
      </c>
      <c r="W4" s="36" t="s">
        <v>19</v>
      </c>
      <c r="X4" s="36" t="s">
        <v>20</v>
      </c>
      <c r="Y4" s="36" t="s">
        <v>21</v>
      </c>
      <c r="Z4" s="37" t="s">
        <v>22</v>
      </c>
      <c r="AA4" s="37" t="s">
        <v>23</v>
      </c>
    </row>
    <row r="5" s="1" customFormat="true" ht="15.75" hidden="false" customHeight="true" outlineLevel="0" collapsed="false">
      <c r="A5" s="38" t="s">
        <v>24</v>
      </c>
      <c r="B5" s="39"/>
      <c r="C5" s="39"/>
      <c r="D5" s="39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</row>
    <row r="6" s="1" customFormat="true" ht="15.75" hidden="false" customHeight="true" outlineLevel="0" collapsed="false">
      <c r="A6" s="42" t="s">
        <v>61</v>
      </c>
      <c r="B6" s="43"/>
      <c r="C6" s="43"/>
      <c r="D6" s="43"/>
      <c r="E6" s="44" t="n">
        <v>0.03</v>
      </c>
      <c r="F6" s="44" t="n">
        <v>0.01</v>
      </c>
      <c r="G6" s="44" t="n">
        <v>0.09</v>
      </c>
      <c r="H6" s="44" t="n">
        <v>0.11</v>
      </c>
      <c r="I6" s="44" t="n">
        <v>0.2</v>
      </c>
      <c r="J6" s="44" t="n">
        <v>0.26</v>
      </c>
      <c r="K6" s="44" t="n">
        <v>0.37</v>
      </c>
      <c r="L6" s="44" t="n">
        <v>0.43</v>
      </c>
      <c r="M6" s="44" t="n">
        <v>0.53</v>
      </c>
      <c r="N6" s="44" t="n">
        <v>0.6</v>
      </c>
      <c r="O6" s="44" t="n">
        <v>0.63</v>
      </c>
      <c r="P6" s="44" t="n">
        <v>0.67</v>
      </c>
      <c r="Q6" s="44" t="n">
        <v>0.65</v>
      </c>
      <c r="R6" s="44" t="n">
        <v>0.65</v>
      </c>
      <c r="S6" s="44" t="n">
        <v>0.68</v>
      </c>
      <c r="T6" s="44" t="n">
        <v>0.69</v>
      </c>
      <c r="U6" s="44" t="n">
        <v>0.75</v>
      </c>
      <c r="V6" s="44" t="n">
        <v>0.85</v>
      </c>
      <c r="W6" s="44" t="n">
        <v>0.93</v>
      </c>
      <c r="X6" s="44" t="n">
        <v>0.96</v>
      </c>
      <c r="Y6" s="44" t="s">
        <v>35</v>
      </c>
      <c r="Z6" s="44" t="s">
        <v>62</v>
      </c>
      <c r="AA6" s="44" t="n">
        <f aca="false">MROUND(AVERAGE(K6,N6,Q6,T6),0.05)</f>
        <v>0.6</v>
      </c>
    </row>
    <row r="7" s="1" customFormat="true" ht="15.75" hidden="false" customHeight="true" outlineLevel="0" collapsed="false">
      <c r="A7" s="42" t="s">
        <v>63</v>
      </c>
      <c r="B7" s="43"/>
      <c r="C7" s="43"/>
      <c r="D7" s="43"/>
      <c r="E7" s="44" t="n">
        <v>0.05</v>
      </c>
      <c r="F7" s="44" t="n">
        <v>0.01</v>
      </c>
      <c r="G7" s="44" t="n">
        <v>0.08</v>
      </c>
      <c r="H7" s="44" t="n">
        <v>0.12</v>
      </c>
      <c r="I7" s="44" t="n">
        <v>0.2</v>
      </c>
      <c r="J7" s="44" t="n">
        <v>0.25</v>
      </c>
      <c r="K7" s="44" t="n">
        <v>0.4</v>
      </c>
      <c r="L7" s="44" t="n">
        <v>0.44</v>
      </c>
      <c r="M7" s="44" t="n">
        <v>0.53</v>
      </c>
      <c r="N7" s="44" t="n">
        <v>0.63</v>
      </c>
      <c r="O7" s="44" t="n">
        <v>0.69</v>
      </c>
      <c r="P7" s="44" t="n">
        <v>0.72</v>
      </c>
      <c r="Q7" s="44" t="n">
        <v>0.7</v>
      </c>
      <c r="R7" s="44" t="n">
        <v>0.73</v>
      </c>
      <c r="S7" s="44" t="n">
        <v>0.74</v>
      </c>
      <c r="T7" s="44" t="n">
        <v>0.75</v>
      </c>
      <c r="U7" s="44" t="n">
        <v>0.77</v>
      </c>
      <c r="V7" s="44" t="n">
        <v>0.84</v>
      </c>
      <c r="W7" s="44" t="n">
        <v>0.9</v>
      </c>
      <c r="X7" s="44" t="n">
        <v>0.91</v>
      </c>
      <c r="Y7" s="44" t="s">
        <v>35</v>
      </c>
      <c r="Z7" s="44" t="s">
        <v>62</v>
      </c>
      <c r="AA7" s="44" t="n">
        <f aca="false">MROUND(AVERAGE(K7,N7,Q7,T7),0.05)</f>
        <v>0.6</v>
      </c>
    </row>
    <row r="8" s="1" customFormat="true" ht="15.75" hidden="false" customHeight="true" outlineLevel="0" collapsed="false">
      <c r="A8" s="42" t="s">
        <v>64</v>
      </c>
      <c r="B8" s="43"/>
      <c r="C8" s="43"/>
      <c r="D8" s="43"/>
      <c r="E8" s="44" t="n">
        <v>0.01</v>
      </c>
      <c r="F8" s="44" t="n">
        <v>0.03</v>
      </c>
      <c r="G8" s="44" t="n">
        <v>0.11</v>
      </c>
      <c r="H8" s="44" t="n">
        <v>0.16</v>
      </c>
      <c r="I8" s="44" t="n">
        <v>0.25</v>
      </c>
      <c r="J8" s="44" t="n">
        <v>0.39</v>
      </c>
      <c r="K8" s="44" t="n">
        <v>0.53</v>
      </c>
      <c r="L8" s="44" t="n">
        <v>0.68</v>
      </c>
      <c r="M8" s="44" t="n">
        <v>0.86</v>
      </c>
      <c r="N8" s="44" t="n">
        <v>1</v>
      </c>
      <c r="O8" s="44" t="n">
        <v>0.93</v>
      </c>
      <c r="P8" s="44" t="n">
        <v>0.78</v>
      </c>
      <c r="Q8" s="44" t="n">
        <v>0.6</v>
      </c>
      <c r="R8" s="44" t="n">
        <v>0.45</v>
      </c>
      <c r="S8" s="44" t="n">
        <v>0.35</v>
      </c>
      <c r="T8" s="44" t="n">
        <v>0.31</v>
      </c>
      <c r="U8" s="44" t="n">
        <v>0.32</v>
      </c>
      <c r="V8" s="44" t="n">
        <v>0.39</v>
      </c>
      <c r="W8" s="44" t="n">
        <v>0.34</v>
      </c>
      <c r="X8" s="44" t="n">
        <v>0.25</v>
      </c>
      <c r="Y8" s="44" t="s">
        <v>40</v>
      </c>
      <c r="Z8" s="44" t="s">
        <v>65</v>
      </c>
      <c r="AA8" s="44" t="n">
        <f aca="false">MROUND(AVERAGE(K8,N8,Q8,T8),0.05)</f>
        <v>0.6</v>
      </c>
    </row>
    <row r="9" s="1" customFormat="true" ht="15.75" hidden="false" customHeight="true" outlineLevel="0" collapsed="false">
      <c r="A9" s="42" t="s">
        <v>66</v>
      </c>
      <c r="B9" s="43"/>
      <c r="C9" s="43"/>
      <c r="D9" s="43"/>
      <c r="E9" s="44" t="n">
        <v>0.02</v>
      </c>
      <c r="F9" s="44" t="n">
        <v>0.02</v>
      </c>
      <c r="G9" s="44" t="n">
        <v>0.1</v>
      </c>
      <c r="H9" s="44" t="n">
        <v>0.17</v>
      </c>
      <c r="I9" s="44" t="n">
        <v>0.27</v>
      </c>
      <c r="J9" s="44" t="n">
        <v>0.4</v>
      </c>
      <c r="K9" s="44" t="n">
        <v>0.56</v>
      </c>
      <c r="L9" s="44" t="n">
        <v>0.74</v>
      </c>
      <c r="M9" s="44" t="n">
        <v>0.9</v>
      </c>
      <c r="N9" s="44" t="n">
        <v>1</v>
      </c>
      <c r="O9" s="44" t="n">
        <v>1</v>
      </c>
      <c r="P9" s="44" t="n">
        <v>0.82</v>
      </c>
      <c r="Q9" s="44" t="n">
        <v>0.62</v>
      </c>
      <c r="R9" s="44" t="n">
        <v>0.44</v>
      </c>
      <c r="S9" s="44" t="n">
        <v>0.34</v>
      </c>
      <c r="T9" s="44" t="n">
        <v>0.29</v>
      </c>
      <c r="U9" s="44" t="n">
        <v>0.26</v>
      </c>
      <c r="V9" s="44" t="n">
        <v>0.3</v>
      </c>
      <c r="W9" s="44" t="n">
        <v>0.3</v>
      </c>
      <c r="X9" s="44" t="n">
        <v>0.25</v>
      </c>
      <c r="Y9" s="44" t="s">
        <v>40</v>
      </c>
      <c r="Z9" s="44" t="s">
        <v>67</v>
      </c>
      <c r="AA9" s="44" t="n">
        <f aca="false">MROUND(AVERAGE(K9,N9,Q9,T9),0.05)</f>
        <v>0.6</v>
      </c>
    </row>
    <row r="10" s="1" customFormat="true" ht="15.75" hidden="false" customHeight="true" outlineLevel="0" collapsed="false">
      <c r="A10" s="42" t="s">
        <v>68</v>
      </c>
      <c r="B10" s="42"/>
      <c r="C10" s="42"/>
      <c r="D10" s="42"/>
      <c r="E10" s="44"/>
      <c r="F10" s="44"/>
      <c r="G10" s="44" t="n">
        <v>0.1</v>
      </c>
      <c r="H10" s="44" t="n">
        <v>0.13</v>
      </c>
      <c r="I10" s="44" t="n">
        <v>0.21</v>
      </c>
      <c r="J10" s="44" t="n">
        <v>0.33</v>
      </c>
      <c r="K10" s="44" t="n">
        <v>0.45</v>
      </c>
      <c r="L10" s="44" t="n">
        <v>0.56</v>
      </c>
      <c r="M10" s="44" t="n">
        <v>0.69</v>
      </c>
      <c r="N10" s="44" t="n">
        <v>0.78</v>
      </c>
      <c r="O10" s="44" t="n">
        <v>0.72</v>
      </c>
      <c r="P10" s="44" t="n">
        <v>0.65</v>
      </c>
      <c r="Q10" s="44" t="n">
        <v>0.54</v>
      </c>
      <c r="R10" s="44" t="n">
        <v>0.39</v>
      </c>
      <c r="S10" s="44" t="n">
        <v>0.31</v>
      </c>
      <c r="T10" s="44" t="n">
        <v>0.24</v>
      </c>
      <c r="U10" s="44" t="n">
        <v>0.22</v>
      </c>
      <c r="V10" s="44" t="n">
        <v>0.26</v>
      </c>
      <c r="W10" s="44" t="n">
        <v>0.29</v>
      </c>
      <c r="X10" s="44" t="n">
        <v>0.25</v>
      </c>
      <c r="Y10" s="44" t="s">
        <v>40</v>
      </c>
      <c r="Z10" s="44" t="s">
        <v>69</v>
      </c>
      <c r="AA10" s="44" t="n">
        <f aca="false">MROUND(AVERAGE(K10,N10,Q10,T10),0.05)</f>
        <v>0.5</v>
      </c>
    </row>
    <row r="11" s="1" customFormat="true" ht="15.75" hidden="false" customHeight="true" outlineLevel="0" collapsed="false">
      <c r="A11" s="42" t="s">
        <v>70</v>
      </c>
      <c r="B11" s="42"/>
      <c r="C11" s="42"/>
      <c r="D11" s="42"/>
      <c r="E11" s="44"/>
      <c r="F11" s="44"/>
      <c r="G11" s="44" t="n">
        <v>0.13</v>
      </c>
      <c r="H11" s="44" t="n">
        <v>0.12</v>
      </c>
      <c r="I11" s="44" t="n">
        <v>0.25</v>
      </c>
      <c r="J11" s="44" t="n">
        <v>0.4</v>
      </c>
      <c r="K11" s="44" t="n">
        <v>0.45</v>
      </c>
      <c r="L11" s="44" t="n">
        <v>0.71</v>
      </c>
      <c r="M11" s="44" t="n">
        <v>0.73</v>
      </c>
      <c r="N11" s="44" t="n">
        <v>0.81</v>
      </c>
      <c r="O11" s="44" t="n">
        <v>0.98</v>
      </c>
      <c r="P11" s="44" t="n">
        <v>0.97</v>
      </c>
      <c r="Q11" s="44" t="n">
        <v>0.99</v>
      </c>
      <c r="R11" s="44" t="n">
        <v>0.98</v>
      </c>
      <c r="S11" s="44" t="n">
        <v>0.99</v>
      </c>
      <c r="T11" s="44" t="n">
        <v>0.97</v>
      </c>
      <c r="U11" s="44" t="n">
        <v>0.9</v>
      </c>
      <c r="V11" s="44" t="n">
        <v>0.9</v>
      </c>
      <c r="W11" s="44" t="n">
        <v>0.98</v>
      </c>
      <c r="X11" s="44" t="n">
        <v>1</v>
      </c>
      <c r="Y11" s="44" t="s">
        <v>30</v>
      </c>
      <c r="Z11" s="44" t="n">
        <v>0.8</v>
      </c>
      <c r="AA11" s="44" t="n">
        <f aca="false">MROUND(AVERAGE(K11,N11,Q11,T11),0.05)</f>
        <v>0.8</v>
      </c>
    </row>
    <row r="12" s="1" customFormat="true" ht="14.25" hidden="false" customHeight="true" outlineLevel="0" collapsed="false">
      <c r="A12" s="32"/>
      <c r="B12" s="33"/>
      <c r="C12" s="34"/>
      <c r="D12" s="34"/>
      <c r="E12" s="35" t="s">
        <v>1</v>
      </c>
      <c r="F12" s="35" t="s">
        <v>2</v>
      </c>
      <c r="G12" s="35" t="s">
        <v>3</v>
      </c>
      <c r="H12" s="36" t="s">
        <v>4</v>
      </c>
      <c r="I12" s="36" t="s">
        <v>5</v>
      </c>
      <c r="J12" s="36" t="s">
        <v>6</v>
      </c>
      <c r="K12" s="36" t="s">
        <v>7</v>
      </c>
      <c r="L12" s="36" t="s">
        <v>8</v>
      </c>
      <c r="M12" s="36" t="s">
        <v>9</v>
      </c>
      <c r="N12" s="36" t="s">
        <v>10</v>
      </c>
      <c r="O12" s="36" t="s">
        <v>11</v>
      </c>
      <c r="P12" s="36" t="s">
        <v>12</v>
      </c>
      <c r="Q12" s="36" t="s">
        <v>13</v>
      </c>
      <c r="R12" s="36" t="s">
        <v>14</v>
      </c>
      <c r="S12" s="36" t="s">
        <v>15</v>
      </c>
      <c r="T12" s="36" t="s">
        <v>16</v>
      </c>
      <c r="U12" s="36" t="s">
        <v>17</v>
      </c>
      <c r="V12" s="36" t="s">
        <v>18</v>
      </c>
      <c r="W12" s="36" t="s">
        <v>19</v>
      </c>
      <c r="X12" s="36" t="s">
        <v>20</v>
      </c>
      <c r="Y12" s="36"/>
      <c r="Z12" s="36"/>
      <c r="AA12" s="36"/>
    </row>
    <row r="13" s="1" customFormat="true" ht="15.75" hidden="false" customHeight="true" outlineLevel="0" collapsed="false">
      <c r="A13" s="42" t="s">
        <v>71</v>
      </c>
      <c r="B13" s="43"/>
      <c r="C13" s="43"/>
      <c r="D13" s="43"/>
      <c r="E13" s="44" t="n">
        <v>0.03</v>
      </c>
      <c r="F13" s="44" t="n">
        <v>0.04</v>
      </c>
      <c r="G13" s="44" t="n">
        <v>0.12</v>
      </c>
      <c r="H13" s="44" t="n">
        <v>0.18</v>
      </c>
      <c r="I13" s="44" t="n">
        <v>0.3</v>
      </c>
      <c r="J13" s="44" t="n">
        <v>0.44</v>
      </c>
      <c r="K13" s="44" t="n">
        <v>0.6</v>
      </c>
      <c r="L13" s="44" t="n">
        <v>0.8</v>
      </c>
      <c r="M13" s="44" t="n">
        <v>0.95</v>
      </c>
      <c r="N13" s="44" t="n">
        <v>1</v>
      </c>
      <c r="O13" s="44" t="n">
        <v>1</v>
      </c>
      <c r="P13" s="44" t="n">
        <v>0.93</v>
      </c>
      <c r="Q13" s="44" t="n">
        <v>0.8</v>
      </c>
      <c r="R13" s="44" t="n">
        <v>0.69</v>
      </c>
      <c r="S13" s="44" t="n">
        <v>0.62</v>
      </c>
      <c r="T13" s="44" t="n">
        <v>0.58</v>
      </c>
      <c r="U13" s="44" t="n">
        <v>0.58</v>
      </c>
      <c r="V13" s="44" t="n">
        <v>0.63</v>
      </c>
      <c r="W13" s="44" t="n">
        <v>0.56</v>
      </c>
      <c r="X13" s="44" t="n">
        <v>0.51</v>
      </c>
      <c r="Y13" s="44" t="s">
        <v>35</v>
      </c>
      <c r="Z13" s="44" t="s">
        <v>72</v>
      </c>
      <c r="AA13" s="44" t="n">
        <f aca="false">MROUND(AVERAGE(K13,N13,Q13,T13),0.05)</f>
        <v>0.75</v>
      </c>
    </row>
    <row r="14" s="1" customFormat="true" ht="15.75" hidden="false" customHeight="true" outlineLevel="0" collapsed="false">
      <c r="A14" s="42" t="s">
        <v>73</v>
      </c>
      <c r="B14" s="43"/>
      <c r="C14" s="43"/>
      <c r="D14" s="43"/>
      <c r="E14" s="44" t="n">
        <v>0.04</v>
      </c>
      <c r="F14" s="44" t="n">
        <v>0.03</v>
      </c>
      <c r="G14" s="44" t="n">
        <v>0.12</v>
      </c>
      <c r="H14" s="44" t="n">
        <v>0.17</v>
      </c>
      <c r="I14" s="44" t="n">
        <v>0.31</v>
      </c>
      <c r="J14" s="44" t="n">
        <v>0.45</v>
      </c>
      <c r="K14" s="44" t="n">
        <v>0.63</v>
      </c>
      <c r="L14" s="44" t="n">
        <v>0.8</v>
      </c>
      <c r="M14" s="44" t="n">
        <v>0.95</v>
      </c>
      <c r="N14" s="44" t="n">
        <v>1</v>
      </c>
      <c r="O14" s="44" t="n">
        <v>1</v>
      </c>
      <c r="P14" s="44" t="n">
        <v>0.91</v>
      </c>
      <c r="Q14" s="44" t="n">
        <v>0.81</v>
      </c>
      <c r="R14" s="44" t="n">
        <v>0.69</v>
      </c>
      <c r="S14" s="44" t="n">
        <v>0.65</v>
      </c>
      <c r="T14" s="44" t="n">
        <v>0.64</v>
      </c>
      <c r="U14" s="44" t="n">
        <v>0.67</v>
      </c>
      <c r="V14" s="44" t="n">
        <v>0.65</v>
      </c>
      <c r="W14" s="44" t="n">
        <v>0.59</v>
      </c>
      <c r="X14" s="44" t="n">
        <v>0.55</v>
      </c>
      <c r="Y14" s="44" t="s">
        <v>35</v>
      </c>
      <c r="Z14" s="44" t="s">
        <v>74</v>
      </c>
      <c r="AA14" s="44" t="n">
        <f aca="false">MROUND(AVERAGE(K14,N14,Q14,T14),0.05)</f>
        <v>0.75</v>
      </c>
    </row>
    <row r="15" s="1" customFormat="true" ht="15.75" hidden="false" customHeight="true" outlineLevel="0" collapsed="false">
      <c r="A15" s="42" t="s">
        <v>75</v>
      </c>
      <c r="B15" s="43"/>
      <c r="C15" s="43"/>
      <c r="D15" s="43"/>
      <c r="E15" s="44" t="n">
        <v>0.03</v>
      </c>
      <c r="F15" s="44" t="n">
        <v>0.03</v>
      </c>
      <c r="G15" s="44" t="n">
        <v>0.11</v>
      </c>
      <c r="H15" s="44" t="n">
        <v>0.17</v>
      </c>
      <c r="I15" s="44" t="n">
        <v>0.29</v>
      </c>
      <c r="J15" s="44" t="n">
        <v>0.43</v>
      </c>
      <c r="K15" s="44" t="n">
        <v>0.63</v>
      </c>
      <c r="L15" s="44" t="n">
        <v>0.85</v>
      </c>
      <c r="M15" s="44" t="n">
        <v>0.97</v>
      </c>
      <c r="N15" s="44" t="n">
        <v>1</v>
      </c>
      <c r="O15" s="44" t="n">
        <v>1</v>
      </c>
      <c r="P15" s="44" t="n">
        <v>0.93</v>
      </c>
      <c r="Q15" s="44" t="n">
        <v>0.8</v>
      </c>
      <c r="R15" s="44" t="n">
        <v>0.68</v>
      </c>
      <c r="S15" s="44" t="n">
        <v>0.63</v>
      </c>
      <c r="T15" s="44" t="n">
        <v>0.61</v>
      </c>
      <c r="U15" s="44" t="n">
        <v>0.63</v>
      </c>
      <c r="V15" s="44" t="n">
        <v>0.64</v>
      </c>
      <c r="W15" s="44" t="n">
        <v>0.55</v>
      </c>
      <c r="X15" s="44" t="n">
        <v>0.52</v>
      </c>
      <c r="Y15" s="44" t="s">
        <v>35</v>
      </c>
      <c r="Z15" s="44" t="s">
        <v>72</v>
      </c>
      <c r="AA15" s="44" t="n">
        <f aca="false">MROUND(AVERAGE(K15,N15,Q15,T15),0.05)</f>
        <v>0.75</v>
      </c>
    </row>
    <row r="16" s="1" customFormat="true" ht="15.75" hidden="false" customHeight="true" outlineLevel="0" collapsed="false">
      <c r="A16" s="42" t="s">
        <v>76</v>
      </c>
      <c r="B16" s="42"/>
      <c r="C16" s="42"/>
      <c r="D16" s="42"/>
      <c r="E16" s="44" t="n">
        <v>0.04</v>
      </c>
      <c r="F16" s="44" t="n">
        <v>0.03</v>
      </c>
      <c r="G16" s="44" t="n">
        <v>0.12</v>
      </c>
      <c r="H16" s="44" t="n">
        <v>0.17</v>
      </c>
      <c r="I16" s="44" t="n">
        <v>0.23</v>
      </c>
      <c r="J16" s="44" t="n">
        <v>0.33</v>
      </c>
      <c r="K16" s="44" t="n">
        <v>0.38</v>
      </c>
      <c r="L16" s="44" t="n">
        <v>0.54</v>
      </c>
      <c r="M16" s="44" t="n">
        <v>0.62</v>
      </c>
      <c r="N16" s="44" t="n">
        <v>0.87</v>
      </c>
      <c r="O16" s="44" t="n">
        <v>1</v>
      </c>
      <c r="P16" s="44" t="n">
        <v>1</v>
      </c>
      <c r="Q16" s="44" t="n">
        <v>0.81</v>
      </c>
      <c r="R16" s="44" t="n">
        <v>0.67</v>
      </c>
      <c r="S16" s="44" t="n">
        <v>0.63</v>
      </c>
      <c r="T16" s="44" t="n">
        <v>0.64</v>
      </c>
      <c r="U16" s="44" t="n">
        <v>0.69</v>
      </c>
      <c r="V16" s="44" t="n">
        <v>0.65</v>
      </c>
      <c r="W16" s="44" t="n">
        <v>0.62</v>
      </c>
      <c r="X16" s="44" t="n">
        <v>0.55</v>
      </c>
      <c r="Y16" s="44" t="s">
        <v>35</v>
      </c>
      <c r="Z16" s="44" t="n">
        <v>0.65</v>
      </c>
      <c r="AA16" s="44" t="n">
        <f aca="false">MROUND(AVERAGE(K16,N16,Q16,T16),0.05)</f>
        <v>0.7</v>
      </c>
    </row>
    <row r="17" s="45" customFormat="true" ht="15.75" hidden="false" customHeight="true" outlineLevel="0" collapsed="false">
      <c r="A17" s="42" t="s">
        <v>77</v>
      </c>
      <c r="B17" s="43"/>
      <c r="C17" s="43"/>
      <c r="D17" s="43"/>
      <c r="E17" s="44" t="n">
        <v>0.03</v>
      </c>
      <c r="F17" s="44" t="n">
        <v>0.03</v>
      </c>
      <c r="G17" s="44" t="n">
        <v>0.11</v>
      </c>
      <c r="H17" s="44" t="n">
        <v>0.16</v>
      </c>
      <c r="I17" s="44" t="n">
        <v>0.17</v>
      </c>
      <c r="J17" s="44" t="n">
        <v>0.23</v>
      </c>
      <c r="K17" s="44" t="n">
        <v>0.26</v>
      </c>
      <c r="L17" s="44" t="n">
        <v>0.46</v>
      </c>
      <c r="M17" s="44" t="n">
        <v>0.51</v>
      </c>
      <c r="N17" s="44" t="n">
        <v>0.74</v>
      </c>
      <c r="O17" s="44" t="n">
        <v>1</v>
      </c>
      <c r="P17" s="44" t="n">
        <v>0.91</v>
      </c>
      <c r="Q17" s="44" t="n">
        <v>0.73</v>
      </c>
      <c r="R17" s="44" t="n">
        <v>0.56</v>
      </c>
      <c r="S17" s="44" t="n">
        <v>0.59</v>
      </c>
      <c r="T17" s="44" t="n">
        <v>0.58</v>
      </c>
      <c r="U17" s="44" t="n">
        <v>0.58</v>
      </c>
      <c r="V17" s="44" t="n">
        <v>0.63</v>
      </c>
      <c r="W17" s="44" t="n">
        <v>0.53</v>
      </c>
      <c r="X17" s="44" t="n">
        <v>0.54</v>
      </c>
      <c r="Y17" s="44" t="s">
        <v>35</v>
      </c>
      <c r="Z17" s="44" t="s">
        <v>74</v>
      </c>
      <c r="AA17" s="44" t="n">
        <f aca="false">MROUND(AVERAGE(K17,N17,Q17,T17),0.05)</f>
        <v>0.6</v>
      </c>
      <c r="AB17" s="1"/>
    </row>
    <row r="18" customFormat="false" ht="15.75" hidden="false" customHeight="true" outlineLevel="0" collapsed="false">
      <c r="A18" s="42" t="s">
        <v>78</v>
      </c>
      <c r="B18" s="43"/>
      <c r="C18" s="43"/>
      <c r="D18" s="43"/>
      <c r="E18" s="44" t="n">
        <v>0.03</v>
      </c>
      <c r="F18" s="44" t="n">
        <v>0.03</v>
      </c>
      <c r="G18" s="44" t="n">
        <v>0.11</v>
      </c>
      <c r="H18" s="44" t="n">
        <v>0.16</v>
      </c>
      <c r="I18" s="44" t="n">
        <v>0.17</v>
      </c>
      <c r="J18" s="44" t="n">
        <v>0.23</v>
      </c>
      <c r="K18" s="44" t="n">
        <v>0.26</v>
      </c>
      <c r="L18" s="44" t="n">
        <v>0.46</v>
      </c>
      <c r="M18" s="44" t="n">
        <v>0.51</v>
      </c>
      <c r="N18" s="44" t="n">
        <v>0.74</v>
      </c>
      <c r="O18" s="44" t="n">
        <v>1</v>
      </c>
      <c r="P18" s="44" t="n">
        <v>0.91</v>
      </c>
      <c r="Q18" s="44" t="n">
        <v>0.73</v>
      </c>
      <c r="R18" s="44" t="n">
        <v>0.56</v>
      </c>
      <c r="S18" s="44" t="n">
        <v>0.59</v>
      </c>
      <c r="T18" s="44" t="n">
        <v>0.58</v>
      </c>
      <c r="U18" s="44" t="n">
        <v>0.58</v>
      </c>
      <c r="V18" s="44" t="n">
        <v>0.63</v>
      </c>
      <c r="W18" s="44" t="n">
        <v>0.53</v>
      </c>
      <c r="X18" s="44" t="n">
        <v>0.54</v>
      </c>
      <c r="Y18" s="44" t="s">
        <v>35</v>
      </c>
      <c r="Z18" s="44" t="s">
        <v>74</v>
      </c>
      <c r="AA18" s="44" t="n">
        <f aca="false">MROUND(AVERAGE(K18,N18,Q18,T18),0.05)</f>
        <v>0.6</v>
      </c>
      <c r="AB18" s="1"/>
    </row>
    <row r="19" customFormat="false" ht="15.75" hidden="false" customHeight="true" outlineLevel="0" collapsed="false">
      <c r="A19" s="42" t="s">
        <v>79</v>
      </c>
      <c r="B19" s="43"/>
      <c r="C19" s="43"/>
      <c r="D19" s="43"/>
      <c r="E19" s="44" t="n">
        <v>0.03</v>
      </c>
      <c r="F19" s="44" t="n">
        <v>0.03</v>
      </c>
      <c r="G19" s="44" t="n">
        <v>0.11</v>
      </c>
      <c r="H19" s="44" t="n">
        <v>0.16</v>
      </c>
      <c r="I19" s="44" t="n">
        <v>0.17</v>
      </c>
      <c r="J19" s="44" t="n">
        <v>0.23</v>
      </c>
      <c r="K19" s="44" t="n">
        <v>0.26</v>
      </c>
      <c r="L19" s="44" t="n">
        <v>0.46</v>
      </c>
      <c r="M19" s="44" t="n">
        <v>0.51</v>
      </c>
      <c r="N19" s="44" t="n">
        <v>0.74</v>
      </c>
      <c r="O19" s="44" t="n">
        <v>1</v>
      </c>
      <c r="P19" s="44" t="n">
        <v>0.91</v>
      </c>
      <c r="Q19" s="44" t="n">
        <v>0.73</v>
      </c>
      <c r="R19" s="44" t="n">
        <v>0.56</v>
      </c>
      <c r="S19" s="44" t="n">
        <v>0.59</v>
      </c>
      <c r="T19" s="44" t="n">
        <v>0.58</v>
      </c>
      <c r="U19" s="44" t="n">
        <v>0.58</v>
      </c>
      <c r="V19" s="44" t="n">
        <v>0.63</v>
      </c>
      <c r="W19" s="44" t="n">
        <v>0.53</v>
      </c>
      <c r="X19" s="44" t="n">
        <v>0.54</v>
      </c>
      <c r="Y19" s="44" t="s">
        <v>35</v>
      </c>
      <c r="Z19" s="44" t="s">
        <v>74</v>
      </c>
      <c r="AA19" s="44" t="n">
        <f aca="false">MROUND(AVERAGE(K19,N19,Q19,T19),0.05)</f>
        <v>0.6</v>
      </c>
      <c r="AB19" s="1"/>
    </row>
    <row r="20" customFormat="false" ht="15.75" hidden="false" customHeight="true" outlineLevel="0" collapsed="false">
      <c r="A20" s="42" t="s">
        <v>80</v>
      </c>
      <c r="B20" s="43"/>
      <c r="C20" s="43"/>
      <c r="D20" s="43"/>
      <c r="E20" s="44" t="n">
        <v>0.03</v>
      </c>
      <c r="F20" s="44" t="n">
        <v>0.03</v>
      </c>
      <c r="G20" s="44" t="n">
        <v>0.11</v>
      </c>
      <c r="H20" s="44" t="n">
        <v>0.16</v>
      </c>
      <c r="I20" s="44" t="n">
        <v>0.17</v>
      </c>
      <c r="J20" s="44" t="n">
        <v>0.23</v>
      </c>
      <c r="K20" s="44" t="n">
        <v>0.28</v>
      </c>
      <c r="L20" s="44" t="n">
        <v>0.47</v>
      </c>
      <c r="M20" s="44" t="n">
        <v>0.52</v>
      </c>
      <c r="N20" s="44" t="n">
        <v>0.78</v>
      </c>
      <c r="O20" s="44" t="n">
        <v>1</v>
      </c>
      <c r="P20" s="44" t="n">
        <v>0.94</v>
      </c>
      <c r="Q20" s="44" t="n">
        <v>0.75</v>
      </c>
      <c r="R20" s="44" t="n">
        <v>0.61</v>
      </c>
      <c r="S20" s="44" t="n">
        <v>0.68</v>
      </c>
      <c r="T20" s="44" t="n">
        <v>0.6</v>
      </c>
      <c r="U20" s="44" t="n">
        <v>0.59</v>
      </c>
      <c r="V20" s="44" t="n">
        <v>0.63</v>
      </c>
      <c r="W20" s="44" t="n">
        <v>0.63</v>
      </c>
      <c r="X20" s="44" t="n">
        <v>0.56</v>
      </c>
      <c r="Y20" s="44" t="s">
        <v>35</v>
      </c>
      <c r="Z20" s="44" t="s">
        <v>74</v>
      </c>
      <c r="AA20" s="44" t="n">
        <f aca="false">MROUND(AVERAGE(K20,N20,Q20,T20),0.05)</f>
        <v>0.6</v>
      </c>
      <c r="AB20" s="1"/>
    </row>
    <row r="21" customFormat="false" ht="15.75" hidden="false" customHeight="true" outlineLevel="0" collapsed="false">
      <c r="A21" s="42" t="s">
        <v>81</v>
      </c>
      <c r="B21" s="43"/>
      <c r="C21" s="43"/>
      <c r="D21" s="43"/>
      <c r="E21" s="44" t="n">
        <v>0.03</v>
      </c>
      <c r="F21" s="44" t="n">
        <v>0.03</v>
      </c>
      <c r="G21" s="44" t="n">
        <v>0.11</v>
      </c>
      <c r="H21" s="44" t="n">
        <v>0.16</v>
      </c>
      <c r="I21" s="44" t="n">
        <v>0.17</v>
      </c>
      <c r="J21" s="44" t="n">
        <v>0.23</v>
      </c>
      <c r="K21" s="44" t="n">
        <v>0.28</v>
      </c>
      <c r="L21" s="44" t="n">
        <v>0.47</v>
      </c>
      <c r="M21" s="44" t="n">
        <v>0.52</v>
      </c>
      <c r="N21" s="44" t="n">
        <v>0.78</v>
      </c>
      <c r="O21" s="44" t="n">
        <v>1</v>
      </c>
      <c r="P21" s="44" t="n">
        <v>0.94</v>
      </c>
      <c r="Q21" s="44" t="n">
        <v>0.75</v>
      </c>
      <c r="R21" s="44" t="n">
        <v>0.61</v>
      </c>
      <c r="S21" s="44" t="n">
        <v>0.68</v>
      </c>
      <c r="T21" s="44" t="n">
        <v>0.6</v>
      </c>
      <c r="U21" s="44" t="n">
        <v>0.59</v>
      </c>
      <c r="V21" s="44" t="n">
        <v>0.63</v>
      </c>
      <c r="W21" s="44" t="n">
        <v>0.63</v>
      </c>
      <c r="X21" s="44" t="n">
        <v>0.56</v>
      </c>
      <c r="Y21" s="44" t="s">
        <v>35</v>
      </c>
      <c r="Z21" s="44" t="s">
        <v>74</v>
      </c>
      <c r="AA21" s="44" t="n">
        <f aca="false">MROUND(AVERAGE(K21,N21,Q21,T21),0.05)</f>
        <v>0.6</v>
      </c>
      <c r="AB21" s="1"/>
    </row>
    <row r="22" customFormat="false" ht="15.75" hidden="false" customHeight="true" outlineLevel="0" collapsed="false">
      <c r="A22" s="42" t="s">
        <v>82</v>
      </c>
      <c r="B22" s="43"/>
      <c r="C22" s="43"/>
      <c r="D22" s="43"/>
      <c r="E22" s="44" t="n">
        <v>0.03</v>
      </c>
      <c r="F22" s="44" t="n">
        <v>0.03</v>
      </c>
      <c r="G22" s="44" t="n">
        <v>0.11</v>
      </c>
      <c r="H22" s="44" t="n">
        <v>0.16</v>
      </c>
      <c r="I22" s="44" t="n">
        <v>0.17</v>
      </c>
      <c r="J22" s="44" t="n">
        <v>0.23</v>
      </c>
      <c r="K22" s="44" t="n">
        <v>0.28</v>
      </c>
      <c r="L22" s="44" t="n">
        <v>0.47</v>
      </c>
      <c r="M22" s="44" t="n">
        <v>0.52</v>
      </c>
      <c r="N22" s="44" t="n">
        <v>0.78</v>
      </c>
      <c r="O22" s="44" t="n">
        <v>1</v>
      </c>
      <c r="P22" s="44" t="n">
        <v>0.94</v>
      </c>
      <c r="Q22" s="44" t="n">
        <v>0.75</v>
      </c>
      <c r="R22" s="44" t="n">
        <v>0.61</v>
      </c>
      <c r="S22" s="44" t="n">
        <v>0.68</v>
      </c>
      <c r="T22" s="44" t="n">
        <v>0.6</v>
      </c>
      <c r="U22" s="44" t="n">
        <v>0.59</v>
      </c>
      <c r="V22" s="44" t="n">
        <v>0.63</v>
      </c>
      <c r="W22" s="44" t="n">
        <v>0.63</v>
      </c>
      <c r="X22" s="44" t="n">
        <v>0.56</v>
      </c>
      <c r="Y22" s="44" t="s">
        <v>35</v>
      </c>
      <c r="Z22" s="44" t="s">
        <v>74</v>
      </c>
      <c r="AA22" s="44" t="n">
        <f aca="false">MROUND(AVERAGE(K22,N22,Q22,T22),0.05)</f>
        <v>0.6</v>
      </c>
      <c r="AB22" s="1"/>
    </row>
    <row r="23" s="48" customFormat="true" ht="15.75" hidden="false" customHeight="true" outlineLevel="0" collapsed="false">
      <c r="A23" s="46" t="s">
        <v>83</v>
      </c>
      <c r="B23" s="46"/>
      <c r="C23" s="46"/>
      <c r="D23" s="46"/>
      <c r="E23" s="47"/>
      <c r="F23" s="47"/>
      <c r="G23" s="47" t="n">
        <v>0.05</v>
      </c>
      <c r="H23" s="47" t="n">
        <v>0.08</v>
      </c>
      <c r="I23" s="47" t="n">
        <v>0.14</v>
      </c>
      <c r="J23" s="47" t="n">
        <v>0.23</v>
      </c>
      <c r="K23" s="47" t="n">
        <v>0.26</v>
      </c>
      <c r="L23" s="47" t="n">
        <v>0.23</v>
      </c>
      <c r="M23" s="47" t="n">
        <v>0.19</v>
      </c>
      <c r="N23" s="47" t="n">
        <v>0.19</v>
      </c>
      <c r="O23" s="47" t="n">
        <v>0.2</v>
      </c>
      <c r="P23" s="47" t="n">
        <v>0.25</v>
      </c>
      <c r="Q23" s="47" t="n">
        <v>0.34</v>
      </c>
      <c r="R23" s="47" t="n">
        <v>0.51</v>
      </c>
      <c r="S23" s="47" t="n">
        <v>0.52</v>
      </c>
      <c r="T23" s="47" t="n">
        <v>0.47</v>
      </c>
      <c r="U23" s="47" t="n">
        <v>0.4</v>
      </c>
      <c r="V23" s="47" t="n">
        <v>0.35</v>
      </c>
      <c r="W23" s="47" t="n">
        <v>0.33</v>
      </c>
      <c r="X23" s="47" t="n">
        <v>0.3</v>
      </c>
      <c r="Y23" s="47" t="s">
        <v>40</v>
      </c>
      <c r="Z23" s="47" t="s">
        <v>84</v>
      </c>
      <c r="AA23" s="47" t="n">
        <f aca="false">MROUND(AVERAGE(K23,N23,Q23,T23),0.05)</f>
        <v>0.3</v>
      </c>
      <c r="AB23" s="1"/>
    </row>
    <row r="24" customFormat="false" ht="14.25" hidden="false" customHeight="true" outlineLevel="0" collapsed="false">
      <c r="A24" s="32"/>
      <c r="B24" s="33"/>
      <c r="C24" s="34"/>
      <c r="D24" s="34"/>
      <c r="E24" s="35" t="s">
        <v>1</v>
      </c>
      <c r="F24" s="35" t="s">
        <v>2</v>
      </c>
      <c r="G24" s="35" t="s">
        <v>3</v>
      </c>
      <c r="H24" s="36" t="s">
        <v>4</v>
      </c>
      <c r="I24" s="36" t="s">
        <v>5</v>
      </c>
      <c r="J24" s="36" t="s">
        <v>6</v>
      </c>
      <c r="K24" s="36" t="s">
        <v>7</v>
      </c>
      <c r="L24" s="36" t="s">
        <v>8</v>
      </c>
      <c r="M24" s="36" t="s">
        <v>9</v>
      </c>
      <c r="N24" s="36" t="s">
        <v>10</v>
      </c>
      <c r="O24" s="36" t="s">
        <v>11</v>
      </c>
      <c r="P24" s="36" t="s">
        <v>12</v>
      </c>
      <c r="Q24" s="36" t="s">
        <v>13</v>
      </c>
      <c r="R24" s="36" t="s">
        <v>14</v>
      </c>
      <c r="S24" s="36" t="s">
        <v>15</v>
      </c>
      <c r="T24" s="36" t="s">
        <v>16</v>
      </c>
      <c r="U24" s="36" t="s">
        <v>17</v>
      </c>
      <c r="V24" s="36" t="s">
        <v>18</v>
      </c>
      <c r="W24" s="36" t="s">
        <v>19</v>
      </c>
      <c r="X24" s="36" t="s">
        <v>20</v>
      </c>
      <c r="Y24" s="36"/>
      <c r="Z24" s="36"/>
      <c r="AA24" s="36"/>
      <c r="AB24" s="1"/>
    </row>
    <row r="25" customFormat="false" ht="15.75" hidden="false" customHeight="true" outlineLevel="0" collapsed="false">
      <c r="A25" s="42" t="s">
        <v>85</v>
      </c>
      <c r="B25" s="43"/>
      <c r="C25" s="43"/>
      <c r="D25" s="43"/>
      <c r="E25" s="44" t="n">
        <v>0.02</v>
      </c>
      <c r="F25" s="44" t="n">
        <v>0.02</v>
      </c>
      <c r="G25" s="44" t="n">
        <v>0.08</v>
      </c>
      <c r="H25" s="44" t="n">
        <v>0.14</v>
      </c>
      <c r="I25" s="44" t="n">
        <v>0.19</v>
      </c>
      <c r="J25" s="44" t="n">
        <v>0.24</v>
      </c>
      <c r="K25" s="44" t="n">
        <v>0.39</v>
      </c>
      <c r="L25" s="44" t="n">
        <v>0.49</v>
      </c>
      <c r="M25" s="44" t="n">
        <v>0.63</v>
      </c>
      <c r="N25" s="44" t="n">
        <v>0.82</v>
      </c>
      <c r="O25" s="44" t="n">
        <v>0.98</v>
      </c>
      <c r="P25" s="44" t="n">
        <v>0.99</v>
      </c>
      <c r="Q25" s="44" t="n">
        <v>0.92</v>
      </c>
      <c r="R25" s="44" t="n">
        <v>0.8</v>
      </c>
      <c r="S25" s="44" t="n">
        <v>0.67</v>
      </c>
      <c r="T25" s="44" t="n">
        <v>0.65</v>
      </c>
      <c r="U25" s="44" t="n">
        <v>0.59</v>
      </c>
      <c r="V25" s="44" t="n">
        <v>0.62</v>
      </c>
      <c r="W25" s="44" t="n">
        <v>0.44</v>
      </c>
      <c r="X25" s="44" t="n">
        <v>0.38</v>
      </c>
      <c r="Y25" s="44" t="s">
        <v>35</v>
      </c>
      <c r="Z25" s="44" t="s">
        <v>86</v>
      </c>
      <c r="AA25" s="44" t="n">
        <f aca="false">MROUND(AVERAGE(K25,N25,Q25,T25),0.05)</f>
        <v>0.7</v>
      </c>
      <c r="AB25" s="1"/>
    </row>
    <row r="26" customFormat="false" ht="15.75" hidden="false" customHeight="true" outlineLevel="0" collapsed="false">
      <c r="A26" s="42" t="s">
        <v>87</v>
      </c>
      <c r="B26" s="43"/>
      <c r="C26" s="43"/>
      <c r="D26" s="43"/>
      <c r="E26" s="44" t="n">
        <v>0.02</v>
      </c>
      <c r="F26" s="44" t="n">
        <v>0.02</v>
      </c>
      <c r="G26" s="44" t="n">
        <v>0.08</v>
      </c>
      <c r="H26" s="44" t="n">
        <v>0.13</v>
      </c>
      <c r="I26" s="44" t="n">
        <v>0.18</v>
      </c>
      <c r="J26" s="44" t="n">
        <v>0.25</v>
      </c>
      <c r="K26" s="44" t="n">
        <v>0.41</v>
      </c>
      <c r="L26" s="44" t="n">
        <v>0.49</v>
      </c>
      <c r="M26" s="44" t="n">
        <v>0.63</v>
      </c>
      <c r="N26" s="44" t="n">
        <v>0.82</v>
      </c>
      <c r="O26" s="44" t="n">
        <v>0.98</v>
      </c>
      <c r="P26" s="44" t="n">
        <v>0.99</v>
      </c>
      <c r="Q26" s="44" t="n">
        <v>0.93</v>
      </c>
      <c r="R26" s="44" t="n">
        <v>0.8</v>
      </c>
      <c r="S26" s="44" t="n">
        <v>0.7</v>
      </c>
      <c r="T26" s="44" t="n">
        <v>0.65</v>
      </c>
      <c r="U26" s="44" t="n">
        <v>0.65</v>
      </c>
      <c r="V26" s="44" t="n">
        <v>0.64</v>
      </c>
      <c r="W26" s="44" t="n">
        <v>0.48</v>
      </c>
      <c r="X26" s="44" t="n">
        <v>0.4</v>
      </c>
      <c r="Y26" s="44" t="s">
        <v>35</v>
      </c>
      <c r="Z26" s="44" t="n">
        <v>0.65</v>
      </c>
      <c r="AA26" s="44" t="n">
        <f aca="false">MROUND(AVERAGE(K26,N26,Q26,T26),0.05)</f>
        <v>0.7</v>
      </c>
      <c r="AB26" s="1"/>
    </row>
    <row r="27" customFormat="false" ht="15.75" hidden="false" customHeight="true" outlineLevel="0" collapsed="false">
      <c r="A27" s="42" t="s">
        <v>88</v>
      </c>
      <c r="B27" s="43"/>
      <c r="C27" s="43"/>
      <c r="D27" s="43"/>
      <c r="E27" s="44" t="n">
        <v>0.02</v>
      </c>
      <c r="F27" s="44" t="n">
        <v>0.03</v>
      </c>
      <c r="G27" s="44" t="n">
        <v>0.09</v>
      </c>
      <c r="H27" s="44" t="n">
        <v>0.13</v>
      </c>
      <c r="I27" s="44" t="n">
        <v>0.18</v>
      </c>
      <c r="J27" s="44" t="n">
        <v>0.25</v>
      </c>
      <c r="K27" s="44" t="n">
        <v>0.39</v>
      </c>
      <c r="L27" s="44" t="n">
        <v>0.49</v>
      </c>
      <c r="M27" s="44" t="n">
        <v>0.64</v>
      </c>
      <c r="N27" s="44" t="n">
        <v>0.8</v>
      </c>
      <c r="O27" s="44" t="n">
        <v>0.95</v>
      </c>
      <c r="P27" s="44" t="n">
        <v>0.98</v>
      </c>
      <c r="Q27" s="44" t="n">
        <v>0.9</v>
      </c>
      <c r="R27" s="44" t="n">
        <v>0.77</v>
      </c>
      <c r="S27" s="44" t="n">
        <v>0.66</v>
      </c>
      <c r="T27" s="44" t="n">
        <v>0.62</v>
      </c>
      <c r="U27" s="44" t="n">
        <v>0.62</v>
      </c>
      <c r="V27" s="44" t="n">
        <v>0.6</v>
      </c>
      <c r="W27" s="44" t="n">
        <v>0.47</v>
      </c>
      <c r="X27" s="44" t="n">
        <v>0.38</v>
      </c>
      <c r="Y27" s="44" t="s">
        <v>35</v>
      </c>
      <c r="Z27" s="44" t="n">
        <v>0.65</v>
      </c>
      <c r="AA27" s="44" t="n">
        <f aca="false">MROUND(AVERAGE(K27,N27,Q27,T27),0.05)</f>
        <v>0.7</v>
      </c>
      <c r="AB27" s="1"/>
    </row>
    <row r="28" customFormat="false" ht="14.25" hidden="false" customHeight="true" outlineLevel="0" collapsed="false">
      <c r="A28" s="32"/>
      <c r="B28" s="33"/>
      <c r="C28" s="34"/>
      <c r="D28" s="34"/>
      <c r="E28" s="35" t="s">
        <v>1</v>
      </c>
      <c r="F28" s="35" t="s">
        <v>2</v>
      </c>
      <c r="G28" s="35" t="s">
        <v>3</v>
      </c>
      <c r="H28" s="36" t="s">
        <v>4</v>
      </c>
      <c r="I28" s="36" t="s">
        <v>5</v>
      </c>
      <c r="J28" s="36" t="s">
        <v>6</v>
      </c>
      <c r="K28" s="36" t="s">
        <v>7</v>
      </c>
      <c r="L28" s="36" t="s">
        <v>8</v>
      </c>
      <c r="M28" s="36" t="s">
        <v>9</v>
      </c>
      <c r="N28" s="36" t="s">
        <v>10</v>
      </c>
      <c r="O28" s="36" t="s">
        <v>11</v>
      </c>
      <c r="P28" s="36" t="s">
        <v>12</v>
      </c>
      <c r="Q28" s="36" t="s">
        <v>13</v>
      </c>
      <c r="R28" s="36" t="s">
        <v>14</v>
      </c>
      <c r="S28" s="36" t="s">
        <v>15</v>
      </c>
      <c r="T28" s="36" t="s">
        <v>16</v>
      </c>
      <c r="U28" s="36" t="s">
        <v>17</v>
      </c>
      <c r="V28" s="36" t="s">
        <v>18</v>
      </c>
      <c r="W28" s="36" t="s">
        <v>19</v>
      </c>
      <c r="X28" s="36" t="s">
        <v>20</v>
      </c>
      <c r="Y28" s="36"/>
      <c r="Z28" s="36"/>
      <c r="AA28" s="36"/>
      <c r="AB28" s="1"/>
    </row>
    <row r="29" customFormat="false" ht="15.75" hidden="false" customHeight="true" outlineLevel="0" collapsed="false">
      <c r="A29" s="42" t="s">
        <v>89</v>
      </c>
      <c r="B29" s="43"/>
      <c r="C29" s="43"/>
      <c r="D29" s="43"/>
      <c r="E29" s="44" t="n">
        <v>0</v>
      </c>
      <c r="F29" s="44" t="n">
        <v>0.03</v>
      </c>
      <c r="G29" s="44" t="n">
        <v>0.1</v>
      </c>
      <c r="H29" s="44" t="n">
        <v>0.15</v>
      </c>
      <c r="I29" s="44" t="n">
        <v>0.2</v>
      </c>
      <c r="J29" s="44" t="n">
        <v>0.33</v>
      </c>
      <c r="K29" s="44" t="n">
        <v>0.46</v>
      </c>
      <c r="L29" s="44" t="n">
        <v>0.62</v>
      </c>
      <c r="M29" s="44" t="n">
        <v>0.81</v>
      </c>
      <c r="N29" s="44" t="n">
        <v>0.97</v>
      </c>
      <c r="O29" s="44" t="n">
        <v>1</v>
      </c>
      <c r="P29" s="44" t="n">
        <v>0.99</v>
      </c>
      <c r="Q29" s="44" t="n">
        <v>0.88</v>
      </c>
      <c r="R29" s="44" t="n">
        <v>0.74</v>
      </c>
      <c r="S29" s="44" t="n">
        <v>0.59</v>
      </c>
      <c r="T29" s="44" t="n">
        <v>0.52</v>
      </c>
      <c r="U29" s="44" t="n">
        <v>0.52</v>
      </c>
      <c r="V29" s="44" t="n">
        <v>0.56</v>
      </c>
      <c r="W29" s="44" t="n">
        <v>0.41</v>
      </c>
      <c r="X29" s="44" t="n">
        <v>0.36</v>
      </c>
      <c r="Y29" s="44" t="s">
        <v>35</v>
      </c>
      <c r="Z29" s="44" t="s">
        <v>86</v>
      </c>
      <c r="AA29" s="44" t="n">
        <f aca="false">MROUND(AVERAGE(K29,N29,Q29,T29),0.05)</f>
        <v>0.7</v>
      </c>
      <c r="AB29" s="1"/>
    </row>
    <row r="30" customFormat="false" ht="15.75" hidden="false" customHeight="true" outlineLevel="0" collapsed="false">
      <c r="A30" s="42" t="s">
        <v>90</v>
      </c>
      <c r="B30" s="43"/>
      <c r="C30" s="43"/>
      <c r="D30" s="43"/>
      <c r="E30" s="44" t="n">
        <v>0.01</v>
      </c>
      <c r="F30" s="44" t="n">
        <v>0.03</v>
      </c>
      <c r="G30" s="44" t="n">
        <v>0.1</v>
      </c>
      <c r="H30" s="44" t="n">
        <v>0.14</v>
      </c>
      <c r="I30" s="44" t="n">
        <v>0.21</v>
      </c>
      <c r="J30" s="44" t="n">
        <v>0.34</v>
      </c>
      <c r="K30" s="44" t="n">
        <v>0.49</v>
      </c>
      <c r="L30" s="44" t="n">
        <v>0.62</v>
      </c>
      <c r="M30" s="44" t="n">
        <v>0.81</v>
      </c>
      <c r="N30" s="44" t="n">
        <v>0.97</v>
      </c>
      <c r="O30" s="44" t="n">
        <v>1</v>
      </c>
      <c r="P30" s="44" t="n">
        <v>1</v>
      </c>
      <c r="Q30" s="44" t="n">
        <v>0.89</v>
      </c>
      <c r="R30" s="44" t="n">
        <v>0.74</v>
      </c>
      <c r="S30" s="44" t="n">
        <v>0.62</v>
      </c>
      <c r="T30" s="44" t="n">
        <v>0.58</v>
      </c>
      <c r="U30" s="44" t="n">
        <v>0.61</v>
      </c>
      <c r="V30" s="44" t="n">
        <v>0.58</v>
      </c>
      <c r="W30" s="44" t="n">
        <v>0.44</v>
      </c>
      <c r="X30" s="44" t="n">
        <v>0.4</v>
      </c>
      <c r="Y30" s="44" t="s">
        <v>35</v>
      </c>
      <c r="Z30" s="44" t="s">
        <v>86</v>
      </c>
      <c r="AA30" s="44" t="n">
        <f aca="false">MROUND(AVERAGE(K30,N30,Q30,T30),0.05)</f>
        <v>0.75</v>
      </c>
      <c r="AB30" s="1"/>
    </row>
    <row r="31" customFormat="false" ht="15.75" hidden="false" customHeight="true" outlineLevel="0" collapsed="false">
      <c r="A31" s="42" t="s">
        <v>91</v>
      </c>
      <c r="B31" s="43"/>
      <c r="C31" s="43"/>
      <c r="D31" s="43"/>
      <c r="E31" s="44" t="n">
        <v>0.03</v>
      </c>
      <c r="F31" s="44" t="n">
        <v>0.02</v>
      </c>
      <c r="G31" s="44" t="n">
        <v>0.09</v>
      </c>
      <c r="H31" s="44" t="n">
        <v>0.13</v>
      </c>
      <c r="I31" s="44" t="n">
        <v>0.22</v>
      </c>
      <c r="J31" s="44" t="n">
        <v>0.32</v>
      </c>
      <c r="K31" s="44" t="n">
        <v>0.5</v>
      </c>
      <c r="L31" s="44" t="n">
        <v>0.58</v>
      </c>
      <c r="M31" s="44" t="n">
        <v>0.68</v>
      </c>
      <c r="N31" s="44" t="n">
        <v>0.86</v>
      </c>
      <c r="O31" s="44" t="n">
        <v>0.94</v>
      </c>
      <c r="P31" s="44" t="n">
        <v>0.96</v>
      </c>
      <c r="Q31" s="44" t="n">
        <v>0.89</v>
      </c>
      <c r="R31" s="44" t="n">
        <v>0.73</v>
      </c>
      <c r="S31" s="44" t="n">
        <v>0.58</v>
      </c>
      <c r="T31" s="44" t="n">
        <v>0.46</v>
      </c>
      <c r="U31" s="44" t="n">
        <v>0.39</v>
      </c>
      <c r="V31" s="44" t="n">
        <v>0.37</v>
      </c>
      <c r="W31" s="44" t="n">
        <v>0.4</v>
      </c>
      <c r="X31" s="44" t="n">
        <v>0.38</v>
      </c>
      <c r="Y31" s="44" t="s">
        <v>40</v>
      </c>
      <c r="Z31" s="44" t="s">
        <v>92</v>
      </c>
      <c r="AA31" s="44" t="n">
        <f aca="false">MROUND(AVERAGE(K31,N31,Q31,T31),0.05)</f>
        <v>0.7</v>
      </c>
      <c r="AB31" s="1"/>
    </row>
    <row r="32" customFormat="false" ht="15.75" hidden="false" customHeight="true" outlineLevel="0" collapsed="false">
      <c r="A32" s="42" t="s">
        <v>93</v>
      </c>
      <c r="B32" s="43"/>
      <c r="C32" s="43"/>
      <c r="D32" s="43"/>
      <c r="E32" s="44" t="n">
        <v>0.24</v>
      </c>
      <c r="F32" s="44" t="n">
        <v>0.24</v>
      </c>
      <c r="G32" s="44" t="n">
        <v>0.32</v>
      </c>
      <c r="H32" s="44" t="n">
        <v>0.35</v>
      </c>
      <c r="I32" s="44" t="n">
        <v>0.42</v>
      </c>
      <c r="J32" s="44" t="n">
        <v>0.52</v>
      </c>
      <c r="K32" s="44" t="n">
        <v>0.6</v>
      </c>
      <c r="L32" s="44" t="n">
        <v>0.67</v>
      </c>
      <c r="M32" s="44" t="n">
        <v>0.86</v>
      </c>
      <c r="N32" s="44" t="n">
        <v>0.98</v>
      </c>
      <c r="O32" s="44" t="n">
        <v>1</v>
      </c>
      <c r="P32" s="44" t="n">
        <v>0.99</v>
      </c>
      <c r="Q32" s="44" t="n">
        <v>0.91</v>
      </c>
      <c r="R32" s="44" t="n">
        <v>0.76</v>
      </c>
      <c r="S32" s="44" t="n">
        <v>0.63</v>
      </c>
      <c r="T32" s="44" t="n">
        <v>0.52</v>
      </c>
      <c r="U32" s="44" t="n">
        <v>0.55</v>
      </c>
      <c r="V32" s="44" t="n">
        <v>0.6</v>
      </c>
      <c r="W32" s="44" t="n">
        <v>0.5</v>
      </c>
      <c r="X32" s="44" t="n">
        <v>0.39</v>
      </c>
      <c r="Y32" s="44" t="s">
        <v>35</v>
      </c>
      <c r="Z32" s="44" t="s">
        <v>86</v>
      </c>
      <c r="AA32" s="44" t="n">
        <f aca="false">MROUND(AVERAGE(K32,N32,Q32,T32),0.05)</f>
        <v>0.75</v>
      </c>
      <c r="AB32" s="1"/>
    </row>
    <row r="33" customFormat="false" ht="15.75" hidden="false" customHeight="true" outlineLevel="0" collapsed="false">
      <c r="A33" s="42" t="s">
        <v>94</v>
      </c>
      <c r="B33" s="43"/>
      <c r="C33" s="43"/>
      <c r="D33" s="43"/>
      <c r="E33" s="44" t="n">
        <v>0.27</v>
      </c>
      <c r="F33" s="44" t="n">
        <v>0.26</v>
      </c>
      <c r="G33" s="44" t="n">
        <v>0.31</v>
      </c>
      <c r="H33" s="44" t="n">
        <v>0.34</v>
      </c>
      <c r="I33" s="44" t="n">
        <v>0.41</v>
      </c>
      <c r="J33" s="44" t="n">
        <v>0.5</v>
      </c>
      <c r="K33" s="44" t="n">
        <v>0.57</v>
      </c>
      <c r="L33" s="44" t="n">
        <v>0.62</v>
      </c>
      <c r="M33" s="44" t="n">
        <v>0.85</v>
      </c>
      <c r="N33" s="44" t="n">
        <v>0.97</v>
      </c>
      <c r="O33" s="44" t="n">
        <v>1</v>
      </c>
      <c r="P33" s="44" t="n">
        <v>1</v>
      </c>
      <c r="Q33" s="44" t="n">
        <v>0.89</v>
      </c>
      <c r="R33" s="44" t="n">
        <v>0.75</v>
      </c>
      <c r="S33" s="44" t="n">
        <v>0.62</v>
      </c>
      <c r="T33" s="44" t="n">
        <v>0.58</v>
      </c>
      <c r="U33" s="44" t="n">
        <v>0.62</v>
      </c>
      <c r="V33" s="44" t="n">
        <v>0.6</v>
      </c>
      <c r="W33" s="44" t="n">
        <v>0.48</v>
      </c>
      <c r="X33" s="44" t="n">
        <v>0.45</v>
      </c>
      <c r="Y33" s="44" t="s">
        <v>35</v>
      </c>
      <c r="Z33" s="44" t="s">
        <v>72</v>
      </c>
      <c r="AA33" s="44" t="n">
        <f aca="false">MROUND(AVERAGE(K33,N33,Q33,T33),0.05)</f>
        <v>0.75</v>
      </c>
      <c r="AB33" s="1"/>
    </row>
    <row r="34" customFormat="false" ht="15.75" hidden="false" customHeight="true" outlineLevel="0" collapsed="false">
      <c r="A34" s="42" t="s">
        <v>95</v>
      </c>
      <c r="B34" s="43"/>
      <c r="C34" s="43"/>
      <c r="D34" s="43"/>
      <c r="E34" s="44" t="n">
        <v>0.29</v>
      </c>
      <c r="F34" s="44" t="n">
        <v>0.25</v>
      </c>
      <c r="G34" s="44" t="n">
        <v>0.3</v>
      </c>
      <c r="H34" s="44" t="n">
        <v>0.33</v>
      </c>
      <c r="I34" s="44" t="n">
        <v>0.42</v>
      </c>
      <c r="J34" s="44" t="n">
        <v>0.51</v>
      </c>
      <c r="K34" s="44" t="n">
        <v>0.57</v>
      </c>
      <c r="L34" s="44" t="n">
        <v>0.66</v>
      </c>
      <c r="M34" s="44" t="n">
        <v>0.76</v>
      </c>
      <c r="N34" s="44" t="n">
        <v>0.9</v>
      </c>
      <c r="O34" s="44" t="n">
        <v>0.96</v>
      </c>
      <c r="P34" s="44" t="n">
        <v>0.98</v>
      </c>
      <c r="Q34" s="44" t="n">
        <v>0.9</v>
      </c>
      <c r="R34" s="44" t="n">
        <v>0.74</v>
      </c>
      <c r="S34" s="44" t="n">
        <v>0.58</v>
      </c>
      <c r="T34" s="44" t="n">
        <v>0.49</v>
      </c>
      <c r="U34" s="44" t="n">
        <v>0.51</v>
      </c>
      <c r="V34" s="44" t="n">
        <v>0.52</v>
      </c>
      <c r="W34" s="44" t="n">
        <v>0.46</v>
      </c>
      <c r="X34" s="44" t="n">
        <v>0.38</v>
      </c>
      <c r="Y34" s="44" t="s">
        <v>35</v>
      </c>
      <c r="Z34" s="44" t="n">
        <v>0.6</v>
      </c>
      <c r="AA34" s="44" t="n">
        <f aca="false">MROUND(AVERAGE(K34,N34,Q34,T34),0.05)</f>
        <v>0.7</v>
      </c>
      <c r="AB34" s="1"/>
    </row>
    <row r="35" customFormat="false" ht="15.75" hidden="false" customHeight="true" outlineLevel="0" collapsed="false">
      <c r="A35" s="42" t="s">
        <v>96</v>
      </c>
      <c r="B35" s="43"/>
      <c r="C35" s="43"/>
      <c r="D35" s="43"/>
      <c r="E35" s="44" t="n">
        <v>0.24</v>
      </c>
      <c r="F35" s="44" t="n">
        <v>0.24</v>
      </c>
      <c r="G35" s="44" t="n">
        <v>0.3</v>
      </c>
      <c r="H35" s="44" t="n">
        <v>0.33</v>
      </c>
      <c r="I35" s="44" t="n">
        <v>0.44</v>
      </c>
      <c r="J35" s="44" t="n">
        <v>0.52</v>
      </c>
      <c r="K35" s="44" t="n">
        <v>0.64</v>
      </c>
      <c r="L35" s="44" t="n">
        <v>0.68</v>
      </c>
      <c r="M35" s="44" t="n">
        <v>0.89</v>
      </c>
      <c r="N35" s="44" t="n">
        <v>0.97</v>
      </c>
      <c r="O35" s="44" t="n">
        <v>1</v>
      </c>
      <c r="P35" s="44" t="n">
        <v>1</v>
      </c>
      <c r="Q35" s="44" t="n">
        <v>0.96</v>
      </c>
      <c r="R35" s="44" t="n">
        <v>0.85</v>
      </c>
      <c r="S35" s="44" t="n">
        <v>0.67</v>
      </c>
      <c r="T35" s="44" t="n">
        <v>0.54</v>
      </c>
      <c r="U35" s="44" t="n">
        <v>0.56</v>
      </c>
      <c r="V35" s="44" t="n">
        <v>0.61</v>
      </c>
      <c r="W35" s="44" t="n">
        <v>0.51</v>
      </c>
      <c r="X35" s="44" t="n">
        <v>0.53</v>
      </c>
      <c r="Y35" s="44" t="s">
        <v>35</v>
      </c>
      <c r="Z35" s="44" t="s">
        <v>72</v>
      </c>
      <c r="AA35" s="44" t="n">
        <f aca="false">MROUND(AVERAGE(K35,N35,Q35,T35),0.05)</f>
        <v>0.8</v>
      </c>
      <c r="AB35" s="1"/>
    </row>
    <row r="36" customFormat="false" ht="15.75" hidden="false" customHeight="true" outlineLevel="0" collapsed="false">
      <c r="A36" s="42" t="s">
        <v>97</v>
      </c>
      <c r="B36" s="43"/>
      <c r="C36" s="43"/>
      <c r="D36" s="43"/>
      <c r="E36" s="44" t="n">
        <v>0.29</v>
      </c>
      <c r="F36" s="44" t="n">
        <v>0.3</v>
      </c>
      <c r="G36" s="44" t="n">
        <v>0.32</v>
      </c>
      <c r="H36" s="44" t="n">
        <v>0.35</v>
      </c>
      <c r="I36" s="44" t="n">
        <v>0.42</v>
      </c>
      <c r="J36" s="44" t="n">
        <v>0.48</v>
      </c>
      <c r="K36" s="44" t="n">
        <v>0.62</v>
      </c>
      <c r="L36" s="44" t="n">
        <v>0.62</v>
      </c>
      <c r="M36" s="44" t="n">
        <v>0.87</v>
      </c>
      <c r="N36" s="44" t="n">
        <v>0.96</v>
      </c>
      <c r="O36" s="44" t="n">
        <v>1</v>
      </c>
      <c r="P36" s="44" t="n">
        <v>1</v>
      </c>
      <c r="Q36" s="44" t="n">
        <v>0.9</v>
      </c>
      <c r="R36" s="44" t="n">
        <v>0.76</v>
      </c>
      <c r="S36" s="44" t="n">
        <v>0.64</v>
      </c>
      <c r="T36" s="44" t="n">
        <v>0.6</v>
      </c>
      <c r="U36" s="44" t="n">
        <v>0.64</v>
      </c>
      <c r="V36" s="44" t="n">
        <v>0.63</v>
      </c>
      <c r="W36" s="44" t="n">
        <v>0.5</v>
      </c>
      <c r="X36" s="44" t="n">
        <v>0.46</v>
      </c>
      <c r="Y36" s="44" t="s">
        <v>35</v>
      </c>
      <c r="Z36" s="44" t="n">
        <v>0.7</v>
      </c>
      <c r="AA36" s="44" t="n">
        <f aca="false">MROUND(AVERAGE(K36,N36,Q36,T36),0.05)</f>
        <v>0.75</v>
      </c>
      <c r="AB36" s="1"/>
    </row>
    <row r="37" customFormat="false" ht="15.75" hidden="false" customHeight="true" outlineLevel="0" collapsed="false">
      <c r="A37" s="42" t="s">
        <v>98</v>
      </c>
      <c r="B37" s="43"/>
      <c r="C37" s="43"/>
      <c r="D37" s="43"/>
      <c r="E37" s="44" t="n">
        <v>0.24</v>
      </c>
      <c r="F37" s="44" t="n">
        <v>0.28</v>
      </c>
      <c r="G37" s="44" t="n">
        <v>0.3</v>
      </c>
      <c r="H37" s="44" t="n">
        <v>0.34</v>
      </c>
      <c r="I37" s="44" t="n">
        <v>0.45</v>
      </c>
      <c r="J37" s="44" t="n">
        <v>0.56</v>
      </c>
      <c r="K37" s="44" t="n">
        <v>0.6</v>
      </c>
      <c r="L37" s="44" t="n">
        <v>0.65</v>
      </c>
      <c r="M37" s="44" t="n">
        <v>0.77</v>
      </c>
      <c r="N37" s="44" t="n">
        <v>0.89</v>
      </c>
      <c r="O37" s="44" t="n">
        <v>0.95</v>
      </c>
      <c r="P37" s="44" t="n">
        <v>0.97</v>
      </c>
      <c r="Q37" s="44" t="n">
        <v>0.87</v>
      </c>
      <c r="R37" s="44" t="n">
        <v>0.71</v>
      </c>
      <c r="S37" s="44" t="n">
        <v>0.6</v>
      </c>
      <c r="T37" s="44" t="n">
        <v>0.5</v>
      </c>
      <c r="U37" s="44" t="n">
        <v>0.51</v>
      </c>
      <c r="V37" s="44" t="n">
        <v>0.53</v>
      </c>
      <c r="W37" s="44" t="n">
        <v>0.45</v>
      </c>
      <c r="X37" s="44" t="n">
        <v>0.45</v>
      </c>
      <c r="Y37" s="44" t="s">
        <v>35</v>
      </c>
      <c r="Z37" s="44" t="n">
        <v>0.6</v>
      </c>
      <c r="AA37" s="44" t="n">
        <f aca="false">MROUND(AVERAGE(K37,N37,Q37,T37),0.05)</f>
        <v>0.7</v>
      </c>
      <c r="AB37" s="1"/>
    </row>
    <row r="38" customFormat="false" ht="14.25" hidden="false" customHeight="true" outlineLevel="0" collapsed="false">
      <c r="A38" s="32"/>
      <c r="B38" s="33"/>
      <c r="C38" s="34"/>
      <c r="D38" s="34"/>
      <c r="E38" s="35" t="s">
        <v>1</v>
      </c>
      <c r="F38" s="35" t="s">
        <v>2</v>
      </c>
      <c r="G38" s="35" t="s">
        <v>3</v>
      </c>
      <c r="H38" s="36" t="s">
        <v>4</v>
      </c>
      <c r="I38" s="36" t="s">
        <v>5</v>
      </c>
      <c r="J38" s="36" t="s">
        <v>6</v>
      </c>
      <c r="K38" s="36" t="s">
        <v>7</v>
      </c>
      <c r="L38" s="36" t="s">
        <v>8</v>
      </c>
      <c r="M38" s="36" t="s">
        <v>9</v>
      </c>
      <c r="N38" s="36" t="s">
        <v>10</v>
      </c>
      <c r="O38" s="36" t="s">
        <v>11</v>
      </c>
      <c r="P38" s="36" t="s">
        <v>12</v>
      </c>
      <c r="Q38" s="36" t="s">
        <v>13</v>
      </c>
      <c r="R38" s="36" t="s">
        <v>14</v>
      </c>
      <c r="S38" s="36" t="s">
        <v>15</v>
      </c>
      <c r="T38" s="36" t="s">
        <v>16</v>
      </c>
      <c r="U38" s="36" t="s">
        <v>17</v>
      </c>
      <c r="V38" s="36" t="s">
        <v>18</v>
      </c>
      <c r="W38" s="36" t="s">
        <v>19</v>
      </c>
      <c r="X38" s="36" t="s">
        <v>20</v>
      </c>
      <c r="Y38" s="36"/>
      <c r="Z38" s="36"/>
      <c r="AA38" s="36"/>
      <c r="AB38" s="1"/>
    </row>
    <row r="39" customFormat="false" ht="15.75" hidden="false" customHeight="true" outlineLevel="0" collapsed="false">
      <c r="A39" s="42" t="s">
        <v>99</v>
      </c>
      <c r="B39" s="43"/>
      <c r="C39" s="43"/>
      <c r="D39" s="43"/>
      <c r="E39" s="44" t="n">
        <v>0.04</v>
      </c>
      <c r="F39" s="44" t="n">
        <v>0.06</v>
      </c>
      <c r="G39" s="44" t="n">
        <v>0.15</v>
      </c>
      <c r="H39" s="44" t="n">
        <v>0.14</v>
      </c>
      <c r="I39" s="44" t="n">
        <v>0.18</v>
      </c>
      <c r="J39" s="44" t="n">
        <v>0.3</v>
      </c>
      <c r="K39" s="44" t="n">
        <v>0.35</v>
      </c>
      <c r="L39" s="44" t="n">
        <v>0.43</v>
      </c>
      <c r="M39" s="44" t="n">
        <v>0.52</v>
      </c>
      <c r="N39" s="44" t="n">
        <v>0.64</v>
      </c>
      <c r="O39" s="44" t="n">
        <v>0.69</v>
      </c>
      <c r="P39" s="44" t="n">
        <v>0.73</v>
      </c>
      <c r="Q39" s="44" t="n">
        <v>0.78</v>
      </c>
      <c r="R39" s="44" t="n">
        <v>0.79</v>
      </c>
      <c r="S39" s="44" t="n">
        <v>0.82</v>
      </c>
      <c r="T39" s="44" t="n">
        <v>0.84</v>
      </c>
      <c r="U39" s="44" t="n">
        <v>0.84</v>
      </c>
      <c r="V39" s="44" t="n">
        <v>0.96</v>
      </c>
      <c r="W39" s="44" t="n">
        <v>1</v>
      </c>
      <c r="X39" s="44" t="n">
        <v>1</v>
      </c>
      <c r="Y39" s="44" t="s">
        <v>35</v>
      </c>
      <c r="Z39" s="44" t="s">
        <v>62</v>
      </c>
      <c r="AA39" s="44" t="n">
        <f aca="false">MROUND(AVERAGE(K39,N39,Q39,T39),0.05)</f>
        <v>0.65</v>
      </c>
      <c r="AB39" s="1"/>
    </row>
    <row r="40" customFormat="false" ht="15.75" hidden="false" customHeight="true" outlineLevel="0" collapsed="false">
      <c r="A40" s="42" t="s">
        <v>100</v>
      </c>
      <c r="B40" s="43"/>
      <c r="C40" s="43"/>
      <c r="D40" s="43"/>
      <c r="E40" s="44" t="n">
        <v>0.09</v>
      </c>
      <c r="F40" s="44" t="n">
        <v>0.06</v>
      </c>
      <c r="G40" s="44" t="n">
        <v>0.13</v>
      </c>
      <c r="H40" s="44" t="n">
        <v>0.16</v>
      </c>
      <c r="I40" s="44" t="n">
        <v>0.27</v>
      </c>
      <c r="J40" s="44" t="n">
        <v>0.37</v>
      </c>
      <c r="K40" s="44" t="n">
        <v>0.54</v>
      </c>
      <c r="L40" s="44" t="n">
        <v>0.62</v>
      </c>
      <c r="M40" s="44" t="n">
        <v>0.72</v>
      </c>
      <c r="N40" s="44" t="n">
        <v>0.8</v>
      </c>
      <c r="O40" s="44" t="n">
        <v>0.82</v>
      </c>
      <c r="P40" s="44" t="n">
        <v>0.81</v>
      </c>
      <c r="Q40" s="44" t="n">
        <v>0.8</v>
      </c>
      <c r="R40" s="44" t="n">
        <v>0.79</v>
      </c>
      <c r="S40" s="44" t="n">
        <v>0.81</v>
      </c>
      <c r="T40" s="44" t="n">
        <v>0.87</v>
      </c>
      <c r="U40" s="44" t="n">
        <v>0.95</v>
      </c>
      <c r="V40" s="44" t="n">
        <v>0.96</v>
      </c>
      <c r="W40" s="44" t="n">
        <v>0.9</v>
      </c>
      <c r="X40" s="44" t="n">
        <v>0.88</v>
      </c>
      <c r="Y40" s="44" t="s">
        <v>30</v>
      </c>
      <c r="Z40" s="44" t="n">
        <v>0.8</v>
      </c>
      <c r="AA40" s="44" t="n">
        <f aca="false">MROUND(AVERAGE(K40,N40,Q40,T40),0.05)</f>
        <v>0.75</v>
      </c>
      <c r="AB40" s="1"/>
    </row>
    <row r="41" customFormat="false" ht="14.25" hidden="false" customHeight="true" outlineLevel="0" collapsed="false">
      <c r="A41" s="32"/>
      <c r="B41" s="33"/>
      <c r="C41" s="34"/>
      <c r="D41" s="34"/>
      <c r="E41" s="35" t="s">
        <v>1</v>
      </c>
      <c r="F41" s="35" t="s">
        <v>2</v>
      </c>
      <c r="G41" s="35" t="s">
        <v>3</v>
      </c>
      <c r="H41" s="36" t="s">
        <v>4</v>
      </c>
      <c r="I41" s="36" t="s">
        <v>5</v>
      </c>
      <c r="J41" s="36" t="s">
        <v>6</v>
      </c>
      <c r="K41" s="36" t="s">
        <v>7</v>
      </c>
      <c r="L41" s="36" t="s">
        <v>8</v>
      </c>
      <c r="M41" s="36" t="s">
        <v>9</v>
      </c>
      <c r="N41" s="36" t="s">
        <v>10</v>
      </c>
      <c r="O41" s="36" t="s">
        <v>11</v>
      </c>
      <c r="P41" s="36" t="s">
        <v>12</v>
      </c>
      <c r="Q41" s="36" t="s">
        <v>13</v>
      </c>
      <c r="R41" s="36" t="s">
        <v>14</v>
      </c>
      <c r="S41" s="36" t="s">
        <v>15</v>
      </c>
      <c r="T41" s="36" t="s">
        <v>16</v>
      </c>
      <c r="U41" s="36" t="s">
        <v>17</v>
      </c>
      <c r="V41" s="36" t="s">
        <v>18</v>
      </c>
      <c r="W41" s="36" t="s">
        <v>19</v>
      </c>
      <c r="X41" s="36" t="s">
        <v>20</v>
      </c>
      <c r="Y41" s="36"/>
      <c r="Z41" s="36"/>
      <c r="AA41" s="36"/>
      <c r="AB41" s="1"/>
    </row>
    <row r="42" customFormat="false" ht="15.75" hidden="false" customHeight="true" outlineLevel="0" collapsed="false">
      <c r="A42" s="42" t="s">
        <v>101</v>
      </c>
      <c r="B42" s="43"/>
      <c r="C42" s="43"/>
      <c r="D42" s="43"/>
      <c r="E42" s="44" t="n">
        <v>0.02</v>
      </c>
      <c r="F42" s="44" t="n">
        <v>0.03</v>
      </c>
      <c r="G42" s="44" t="n">
        <v>0.09</v>
      </c>
      <c r="H42" s="44" t="n">
        <v>0.14</v>
      </c>
      <c r="I42" s="44" t="n">
        <v>0.19</v>
      </c>
      <c r="J42" s="44" t="n">
        <v>0.31</v>
      </c>
      <c r="K42" s="44" t="n">
        <v>0.43</v>
      </c>
      <c r="L42" s="44" t="n">
        <v>0.55</v>
      </c>
      <c r="M42" s="44" t="n">
        <v>0.67</v>
      </c>
      <c r="N42" s="44" t="n">
        <v>0.73</v>
      </c>
      <c r="O42" s="44" t="n">
        <v>0.82</v>
      </c>
      <c r="P42" s="44" t="n">
        <v>0.78</v>
      </c>
      <c r="Q42" s="44" t="n">
        <v>0.69</v>
      </c>
      <c r="R42" s="44" t="n">
        <v>0.57</v>
      </c>
      <c r="S42" s="44" t="n">
        <v>0.43</v>
      </c>
      <c r="T42" s="44" t="n">
        <v>0.35</v>
      </c>
      <c r="U42" s="44" t="n">
        <v>0.31</v>
      </c>
      <c r="V42" s="44" t="n">
        <v>0.44</v>
      </c>
      <c r="W42" s="44" t="n">
        <v>0.47</v>
      </c>
      <c r="X42" s="44" t="n">
        <v>0.36</v>
      </c>
      <c r="Y42" s="44" t="s">
        <v>40</v>
      </c>
      <c r="Z42" s="44" t="s">
        <v>102</v>
      </c>
      <c r="AA42" s="44" t="n">
        <f aca="false">MROUND(AVERAGE(K42,N42,Q42,T42),0.05)</f>
        <v>0.55</v>
      </c>
      <c r="AB42" s="1"/>
    </row>
    <row r="43" customFormat="false" ht="15.75" hidden="false" customHeight="true" outlineLevel="0" collapsed="false">
      <c r="A43" s="42" t="s">
        <v>103</v>
      </c>
      <c r="B43" s="43"/>
      <c r="C43" s="43"/>
      <c r="D43" s="43"/>
      <c r="E43" s="44" t="n">
        <v>0.03</v>
      </c>
      <c r="F43" s="44" t="n">
        <v>0.03</v>
      </c>
      <c r="G43" s="44" t="n">
        <v>0.09</v>
      </c>
      <c r="H43" s="44" t="n">
        <v>0.13</v>
      </c>
      <c r="I43" s="44" t="n">
        <v>0.2</v>
      </c>
      <c r="J43" s="44" t="n">
        <v>0.32</v>
      </c>
      <c r="K43" s="44" t="n">
        <v>0.46</v>
      </c>
      <c r="L43" s="44" t="n">
        <v>0.55</v>
      </c>
      <c r="M43" s="44" t="n">
        <v>0.67</v>
      </c>
      <c r="N43" s="44" t="n">
        <v>0.73</v>
      </c>
      <c r="O43" s="44" t="n">
        <v>0.82</v>
      </c>
      <c r="P43" s="44" t="n">
        <v>0.79</v>
      </c>
      <c r="Q43" s="44" t="n">
        <v>0.7</v>
      </c>
      <c r="R43" s="44" t="n">
        <v>0.57</v>
      </c>
      <c r="S43" s="44" t="n">
        <v>0.46</v>
      </c>
      <c r="T43" s="44" t="n">
        <v>0.41</v>
      </c>
      <c r="U43" s="44" t="n">
        <v>0.4</v>
      </c>
      <c r="V43" s="44" t="n">
        <v>0.46</v>
      </c>
      <c r="W43" s="44" t="n">
        <v>0.5</v>
      </c>
      <c r="X43" s="44" t="n">
        <v>0.4</v>
      </c>
      <c r="Y43" s="44" t="s">
        <v>40</v>
      </c>
      <c r="Z43" s="44" t="n">
        <v>0.5</v>
      </c>
      <c r="AA43" s="44" t="n">
        <f aca="false">MROUND(AVERAGE(K43,N43,Q43,T43),0.05)</f>
        <v>0.55</v>
      </c>
      <c r="AB43" s="1"/>
    </row>
    <row r="44" customFormat="false" ht="15.75" hidden="false" customHeight="true" outlineLevel="0" collapsed="false">
      <c r="A44" s="42" t="s">
        <v>104</v>
      </c>
      <c r="B44" s="43"/>
      <c r="C44" s="43"/>
      <c r="D44" s="43"/>
      <c r="E44" s="44" t="n">
        <v>0.03</v>
      </c>
      <c r="F44" s="44" t="n">
        <v>0.02</v>
      </c>
      <c r="G44" s="44" t="n">
        <v>0.1</v>
      </c>
      <c r="H44" s="44" t="n">
        <v>0.14</v>
      </c>
      <c r="I44" s="44" t="n">
        <v>0.23</v>
      </c>
      <c r="J44" s="44" t="n">
        <v>0.31</v>
      </c>
      <c r="K44" s="44" t="n">
        <v>0.5</v>
      </c>
      <c r="L44" s="44" t="n">
        <v>0.58</v>
      </c>
      <c r="M44" s="44" t="n">
        <v>0.68</v>
      </c>
      <c r="N44" s="44" t="n">
        <v>0.75</v>
      </c>
      <c r="O44" s="44" t="n">
        <v>0.81</v>
      </c>
      <c r="P44" s="44" t="n">
        <v>0.81</v>
      </c>
      <c r="Q44" s="44" t="n">
        <v>0.75</v>
      </c>
      <c r="R44" s="44" t="n">
        <v>0.59</v>
      </c>
      <c r="S44" s="44" t="n">
        <v>0.48</v>
      </c>
      <c r="T44" s="44" t="n">
        <v>0.39</v>
      </c>
      <c r="U44" s="44" t="n">
        <v>0.36</v>
      </c>
      <c r="V44" s="44" t="n">
        <v>0.41</v>
      </c>
      <c r="W44" s="44" t="n">
        <v>0.49</v>
      </c>
      <c r="X44" s="44" t="n">
        <v>0.42</v>
      </c>
      <c r="Y44" s="44" t="s">
        <v>40</v>
      </c>
      <c r="Z44" s="44" t="n">
        <v>0.5</v>
      </c>
      <c r="AA44" s="44" t="n">
        <f aca="false">MROUND(AVERAGE(K44,N44,Q44,T44),0.05)</f>
        <v>0.6</v>
      </c>
      <c r="AB44" s="1"/>
    </row>
    <row r="45" customFormat="false" ht="15.75" hidden="false" customHeight="true" outlineLevel="0" collapsed="false">
      <c r="A45" s="42" t="s">
        <v>105</v>
      </c>
      <c r="B45" s="43"/>
      <c r="C45" s="43"/>
      <c r="D45" s="43"/>
      <c r="E45" s="44" t="n">
        <v>0.03</v>
      </c>
      <c r="F45" s="44" t="n">
        <v>0.04</v>
      </c>
      <c r="G45" s="44" t="n">
        <v>0.14</v>
      </c>
      <c r="H45" s="44" t="n">
        <v>0.18</v>
      </c>
      <c r="I45" s="44" t="n">
        <v>0.27</v>
      </c>
      <c r="J45" s="44" t="n">
        <v>0.43</v>
      </c>
      <c r="K45" s="44" t="n">
        <v>0.58</v>
      </c>
      <c r="L45" s="44" t="n">
        <v>0.69</v>
      </c>
      <c r="M45" s="44" t="n">
        <v>0.78</v>
      </c>
      <c r="N45" s="44" t="n">
        <v>0.87</v>
      </c>
      <c r="O45" s="44" t="n">
        <v>0.84</v>
      </c>
      <c r="P45" s="44" t="n">
        <v>0.73</v>
      </c>
      <c r="Q45" s="44" t="n">
        <v>0.6</v>
      </c>
      <c r="R45" s="44" t="n">
        <v>0.51</v>
      </c>
      <c r="S45" s="44" t="n">
        <v>0.44</v>
      </c>
      <c r="T45" s="44" t="n">
        <v>0.52</v>
      </c>
      <c r="U45" s="44" t="n">
        <v>0.57</v>
      </c>
      <c r="V45" s="44" t="n">
        <v>0.51</v>
      </c>
      <c r="W45" s="44" t="n">
        <v>0.42</v>
      </c>
      <c r="X45" s="44" t="n">
        <v>0.43</v>
      </c>
      <c r="Y45" s="44" t="s">
        <v>40</v>
      </c>
      <c r="Z45" s="44" t="s">
        <v>92</v>
      </c>
      <c r="AA45" s="44" t="n">
        <f aca="false">MROUND(AVERAGE(K45,N45,Q45,T45),0.05)</f>
        <v>0.65</v>
      </c>
      <c r="AB45" s="1"/>
    </row>
    <row r="46" customFormat="false" ht="15.75" hidden="false" customHeight="true" outlineLevel="0" collapsed="false">
      <c r="A46" s="42" t="s">
        <v>106</v>
      </c>
      <c r="B46" s="43"/>
      <c r="C46" s="43"/>
      <c r="D46" s="43"/>
      <c r="E46" s="44" t="n">
        <v>0.04</v>
      </c>
      <c r="F46" s="44" t="n">
        <v>0.04</v>
      </c>
      <c r="G46" s="44" t="n">
        <v>0.14</v>
      </c>
      <c r="H46" s="44" t="n">
        <v>0.17</v>
      </c>
      <c r="I46" s="44" t="n">
        <v>0.28</v>
      </c>
      <c r="J46" s="44" t="n">
        <v>0.44</v>
      </c>
      <c r="K46" s="44" t="n">
        <v>0.61</v>
      </c>
      <c r="L46" s="44" t="n">
        <v>0.69</v>
      </c>
      <c r="M46" s="44" t="n">
        <v>0.78</v>
      </c>
      <c r="N46" s="44" t="n">
        <v>0.87</v>
      </c>
      <c r="O46" s="44" t="n">
        <v>0.84</v>
      </c>
      <c r="P46" s="44" t="n">
        <v>0.74</v>
      </c>
      <c r="Q46" s="44" t="n">
        <v>0.61</v>
      </c>
      <c r="R46" s="44" t="n">
        <v>0.51</v>
      </c>
      <c r="S46" s="44" t="n">
        <v>0.47</v>
      </c>
      <c r="T46" s="44" t="n">
        <v>0.58</v>
      </c>
      <c r="U46" s="44" t="n">
        <v>0.66</v>
      </c>
      <c r="V46" s="44" t="n">
        <v>0.53</v>
      </c>
      <c r="W46" s="44" t="n">
        <v>0.45</v>
      </c>
      <c r="X46" s="44" t="n">
        <v>0.47</v>
      </c>
      <c r="Y46" s="44" t="s">
        <v>35</v>
      </c>
      <c r="Z46" s="44" t="n">
        <v>0.6</v>
      </c>
      <c r="AA46" s="44" t="n">
        <f aca="false">MROUND(AVERAGE(K46,N46,Q46,T46),0.05)</f>
        <v>0.65</v>
      </c>
      <c r="AB46" s="1"/>
    </row>
    <row r="47" customFormat="false" ht="15" hidden="false" customHeight="true" outlineLevel="0" collapsed="false">
      <c r="A47" s="42" t="s">
        <v>107</v>
      </c>
      <c r="B47" s="43"/>
      <c r="C47" s="43"/>
      <c r="D47" s="43"/>
      <c r="E47" s="44" t="n">
        <v>0.05</v>
      </c>
      <c r="F47" s="44" t="n">
        <v>0.05</v>
      </c>
      <c r="G47" s="44" t="n">
        <v>0.15</v>
      </c>
      <c r="H47" s="44" t="n">
        <v>0.19</v>
      </c>
      <c r="I47" s="44" t="n">
        <v>0.3</v>
      </c>
      <c r="J47" s="44" t="n">
        <v>0.46</v>
      </c>
      <c r="K47" s="44" t="n">
        <v>0.61</v>
      </c>
      <c r="L47" s="44" t="n">
        <v>0.73</v>
      </c>
      <c r="M47" s="44" t="n">
        <v>0.81</v>
      </c>
      <c r="N47" s="44" t="n">
        <v>0.87</v>
      </c>
      <c r="O47" s="44" t="n">
        <v>0.84</v>
      </c>
      <c r="P47" s="44" t="n">
        <v>0.76</v>
      </c>
      <c r="Q47" s="44" t="n">
        <v>0.63</v>
      </c>
      <c r="R47" s="44" t="n">
        <v>0.52</v>
      </c>
      <c r="S47" s="44" t="n">
        <v>0.5</v>
      </c>
      <c r="T47" s="44" t="n">
        <v>0.59</v>
      </c>
      <c r="U47" s="44" t="n">
        <v>0.66</v>
      </c>
      <c r="V47" s="44" t="n">
        <v>0.55</v>
      </c>
      <c r="W47" s="44" t="n">
        <v>0.46</v>
      </c>
      <c r="X47" s="44" t="n">
        <v>0.44</v>
      </c>
      <c r="Y47" s="44" t="s">
        <v>35</v>
      </c>
      <c r="Z47" s="44" t="n">
        <v>0.65</v>
      </c>
      <c r="AA47" s="44" t="n">
        <f aca="false">MROUND(AVERAGE(K47,N47,Q47,T47),0.05)</f>
        <v>0.7</v>
      </c>
      <c r="AB47" s="1"/>
    </row>
    <row r="48" customFormat="false" ht="14.25" hidden="false" customHeight="true" outlineLevel="0" collapsed="false">
      <c r="A48" s="32"/>
      <c r="B48" s="33"/>
      <c r="C48" s="34"/>
      <c r="D48" s="34"/>
      <c r="E48" s="35" t="s">
        <v>1</v>
      </c>
      <c r="F48" s="35" t="s">
        <v>2</v>
      </c>
      <c r="G48" s="35" t="s">
        <v>3</v>
      </c>
      <c r="H48" s="36" t="s">
        <v>4</v>
      </c>
      <c r="I48" s="36" t="s">
        <v>5</v>
      </c>
      <c r="J48" s="36" t="s">
        <v>6</v>
      </c>
      <c r="K48" s="36" t="s">
        <v>7</v>
      </c>
      <c r="L48" s="36" t="s">
        <v>8</v>
      </c>
      <c r="M48" s="36" t="s">
        <v>9</v>
      </c>
      <c r="N48" s="36" t="s">
        <v>10</v>
      </c>
      <c r="O48" s="36" t="s">
        <v>11</v>
      </c>
      <c r="P48" s="36" t="s">
        <v>12</v>
      </c>
      <c r="Q48" s="36" t="s">
        <v>13</v>
      </c>
      <c r="R48" s="36" t="s">
        <v>14</v>
      </c>
      <c r="S48" s="36" t="s">
        <v>15</v>
      </c>
      <c r="T48" s="36" t="s">
        <v>16</v>
      </c>
      <c r="U48" s="36" t="s">
        <v>17</v>
      </c>
      <c r="V48" s="36" t="s">
        <v>18</v>
      </c>
      <c r="W48" s="36" t="s">
        <v>19</v>
      </c>
      <c r="X48" s="36" t="s">
        <v>20</v>
      </c>
      <c r="Y48" s="36"/>
      <c r="Z48" s="36"/>
      <c r="AA48" s="36"/>
      <c r="AB48" s="1"/>
    </row>
    <row r="49" customFormat="false" ht="15.75" hidden="false" customHeight="true" outlineLevel="0" collapsed="false">
      <c r="A49" s="42" t="s">
        <v>108</v>
      </c>
      <c r="B49" s="43"/>
      <c r="C49" s="43"/>
      <c r="D49" s="43"/>
      <c r="E49" s="44" t="n">
        <v>0.04</v>
      </c>
      <c r="F49" s="44" t="n">
        <v>0.03</v>
      </c>
      <c r="G49" s="44" t="n">
        <v>0.09</v>
      </c>
      <c r="H49" s="44" t="n">
        <v>0.13</v>
      </c>
      <c r="I49" s="44" t="n">
        <v>0.2</v>
      </c>
      <c r="J49" s="44" t="n">
        <v>0.27</v>
      </c>
      <c r="K49" s="44" t="n">
        <v>0.42</v>
      </c>
      <c r="L49" s="44" t="n">
        <v>0.48</v>
      </c>
      <c r="M49" s="44" t="n">
        <v>0.61</v>
      </c>
      <c r="N49" s="44" t="n">
        <v>0.72</v>
      </c>
      <c r="O49" s="44" t="n">
        <v>0.77</v>
      </c>
      <c r="P49" s="44" t="n">
        <v>0.79</v>
      </c>
      <c r="Q49" s="44" t="n">
        <v>0.74</v>
      </c>
      <c r="R49" s="44" t="n">
        <v>0.61</v>
      </c>
      <c r="S49" s="44" t="n">
        <v>0.53</v>
      </c>
      <c r="T49" s="44" t="n">
        <v>0.49</v>
      </c>
      <c r="U49" s="44" t="n">
        <v>0.5</v>
      </c>
      <c r="V49" s="44" t="n">
        <v>0.61</v>
      </c>
      <c r="W49" s="44" t="n">
        <v>0.6</v>
      </c>
      <c r="X49" s="44" t="n">
        <v>0.49</v>
      </c>
      <c r="Y49" s="44" t="s">
        <v>35</v>
      </c>
      <c r="Z49" s="44" t="n">
        <v>0.6</v>
      </c>
      <c r="AA49" s="44" t="n">
        <f aca="false">MROUND(AVERAGE(K49,N49,Q49,T49),0.05)</f>
        <v>0.6</v>
      </c>
      <c r="AB49" s="1"/>
    </row>
    <row r="50" customFormat="false" ht="15.75" hidden="false" customHeight="true" outlineLevel="0" collapsed="false">
      <c r="A50" s="42" t="s">
        <v>109</v>
      </c>
      <c r="B50" s="43"/>
      <c r="C50" s="43"/>
      <c r="D50" s="43"/>
      <c r="E50" s="44" t="n">
        <v>0.06</v>
      </c>
      <c r="F50" s="44" t="n">
        <v>0.05</v>
      </c>
      <c r="G50" s="44" t="n">
        <v>0.13</v>
      </c>
      <c r="H50" s="44" t="n">
        <v>0.17</v>
      </c>
      <c r="I50" s="44" t="n">
        <v>0.26</v>
      </c>
      <c r="J50" s="44" t="n">
        <v>0.42</v>
      </c>
      <c r="K50" s="44" t="n">
        <v>0.58</v>
      </c>
      <c r="L50" s="44" t="n">
        <v>0.69</v>
      </c>
      <c r="M50" s="44" t="n">
        <v>0.77</v>
      </c>
      <c r="N50" s="44" t="n">
        <v>0.87</v>
      </c>
      <c r="O50" s="44" t="n">
        <v>0.85</v>
      </c>
      <c r="P50" s="44" t="n">
        <v>0.75</v>
      </c>
      <c r="Q50" s="44" t="n">
        <v>0.65</v>
      </c>
      <c r="R50" s="44" t="n">
        <v>0.55</v>
      </c>
      <c r="S50" s="44" t="n">
        <v>0.53</v>
      </c>
      <c r="T50" s="44" t="n">
        <v>0.62</v>
      </c>
      <c r="U50" s="44" t="n">
        <v>0.72</v>
      </c>
      <c r="V50" s="44" t="n">
        <v>0.65</v>
      </c>
      <c r="W50" s="44" t="n">
        <v>0.54</v>
      </c>
      <c r="X50" s="44" t="n">
        <v>0.51</v>
      </c>
      <c r="Y50" s="44" t="s">
        <v>35</v>
      </c>
      <c r="Z50" s="44" t="n">
        <v>0.65</v>
      </c>
      <c r="AA50" s="44" t="n">
        <f aca="false">MROUND(AVERAGE(K50,N50,Q50,T50),0.05)</f>
        <v>0.7</v>
      </c>
      <c r="AB50" s="1"/>
    </row>
    <row r="51" customFormat="false" ht="14.25" hidden="false" customHeight="true" outlineLevel="0" collapsed="false">
      <c r="A51" s="32"/>
      <c r="B51" s="33"/>
      <c r="C51" s="34"/>
      <c r="D51" s="34"/>
      <c r="E51" s="35" t="s">
        <v>1</v>
      </c>
      <c r="F51" s="35" t="s">
        <v>2</v>
      </c>
      <c r="G51" s="35" t="s">
        <v>3</v>
      </c>
      <c r="H51" s="36" t="s">
        <v>4</v>
      </c>
      <c r="I51" s="36" t="s">
        <v>5</v>
      </c>
      <c r="J51" s="36" t="s">
        <v>6</v>
      </c>
      <c r="K51" s="36" t="s">
        <v>7</v>
      </c>
      <c r="L51" s="36" t="s">
        <v>8</v>
      </c>
      <c r="M51" s="36" t="s">
        <v>9</v>
      </c>
      <c r="N51" s="36" t="s">
        <v>10</v>
      </c>
      <c r="O51" s="36" t="s">
        <v>11</v>
      </c>
      <c r="P51" s="36" t="s">
        <v>12</v>
      </c>
      <c r="Q51" s="36" t="s">
        <v>13</v>
      </c>
      <c r="R51" s="36" t="s">
        <v>14</v>
      </c>
      <c r="S51" s="36" t="s">
        <v>15</v>
      </c>
      <c r="T51" s="36" t="s">
        <v>16</v>
      </c>
      <c r="U51" s="36" t="s">
        <v>17</v>
      </c>
      <c r="V51" s="36" t="s">
        <v>18</v>
      </c>
      <c r="W51" s="36" t="s">
        <v>19</v>
      </c>
      <c r="X51" s="36" t="s">
        <v>20</v>
      </c>
      <c r="Y51" s="36"/>
      <c r="Z51" s="36"/>
      <c r="AA51" s="36"/>
      <c r="AB51" s="1"/>
    </row>
    <row r="52" customFormat="false" ht="15.75" hidden="false" customHeight="true" outlineLevel="0" collapsed="false">
      <c r="A52" s="42" t="s">
        <v>110</v>
      </c>
      <c r="B52" s="42"/>
      <c r="C52" s="42"/>
      <c r="D52" s="42"/>
      <c r="E52" s="44" t="n">
        <v>0.03</v>
      </c>
      <c r="F52" s="44" t="n">
        <v>0.04</v>
      </c>
      <c r="G52" s="44" t="n">
        <v>0.14</v>
      </c>
      <c r="H52" s="44" t="n">
        <v>0.16</v>
      </c>
      <c r="I52" s="44" t="n">
        <v>0.22</v>
      </c>
      <c r="J52" s="44" t="n">
        <v>0.27</v>
      </c>
      <c r="K52" s="44" t="n">
        <v>0.35</v>
      </c>
      <c r="L52" s="44" t="n">
        <v>0.45</v>
      </c>
      <c r="M52" s="44" t="n">
        <v>0.52</v>
      </c>
      <c r="N52" s="44" t="n">
        <v>0.59</v>
      </c>
      <c r="O52" s="44" t="n">
        <v>0.68</v>
      </c>
      <c r="P52" s="44" t="n">
        <v>0.74</v>
      </c>
      <c r="Q52" s="44" t="n">
        <v>0.81</v>
      </c>
      <c r="R52" s="44" t="n">
        <v>0.8</v>
      </c>
      <c r="S52" s="44" t="n">
        <v>0.85</v>
      </c>
      <c r="T52" s="44" t="n">
        <v>0.87</v>
      </c>
      <c r="U52" s="44" t="n">
        <v>0.86</v>
      </c>
      <c r="V52" s="44" t="n">
        <v>0.9</v>
      </c>
      <c r="W52" s="44" t="n">
        <v>0.95</v>
      </c>
      <c r="X52" s="44" t="n">
        <v>1</v>
      </c>
      <c r="Y52" s="44" t="s">
        <v>35</v>
      </c>
      <c r="Z52" s="44" t="s">
        <v>62</v>
      </c>
      <c r="AA52" s="44" t="n">
        <f aca="false">MROUND(AVERAGE(K52,N52,Q52,T52),0.05)</f>
        <v>0.65</v>
      </c>
      <c r="AB52" s="1"/>
    </row>
    <row r="53" customFormat="false" ht="15.75" hidden="false" customHeight="true" outlineLevel="0" collapsed="false">
      <c r="A53" s="42" t="s">
        <v>111</v>
      </c>
      <c r="B53" s="42"/>
      <c r="C53" s="42"/>
      <c r="D53" s="42"/>
      <c r="E53" s="44" t="n">
        <v>0.04</v>
      </c>
      <c r="F53" s="44" t="n">
        <v>0.05</v>
      </c>
      <c r="G53" s="44" t="n">
        <v>0.12</v>
      </c>
      <c r="H53" s="44" t="n">
        <v>0.15</v>
      </c>
      <c r="I53" s="44" t="n">
        <v>0.27</v>
      </c>
      <c r="J53" s="44" t="n">
        <v>0.39</v>
      </c>
      <c r="K53" s="44" t="n">
        <v>0.43</v>
      </c>
      <c r="L53" s="44" t="n">
        <v>0.63</v>
      </c>
      <c r="M53" s="44" t="n">
        <v>0.71</v>
      </c>
      <c r="N53" s="44" t="n">
        <v>0.8</v>
      </c>
      <c r="O53" s="44" t="n">
        <v>0.94</v>
      </c>
      <c r="P53" s="44" t="n">
        <v>0.99</v>
      </c>
      <c r="Q53" s="44" t="n">
        <v>1</v>
      </c>
      <c r="R53" s="44" t="n">
        <v>1</v>
      </c>
      <c r="S53" s="44" t="n">
        <v>0.98</v>
      </c>
      <c r="T53" s="44" t="n">
        <v>0.98</v>
      </c>
      <c r="U53" s="44" t="n">
        <v>0.93</v>
      </c>
      <c r="V53" s="44" t="n">
        <v>0.91</v>
      </c>
      <c r="W53" s="44" t="n">
        <v>0.98</v>
      </c>
      <c r="X53" s="44" t="n">
        <v>1</v>
      </c>
      <c r="Y53" s="44" t="s">
        <v>30</v>
      </c>
      <c r="Z53" s="44" t="n">
        <v>0.8</v>
      </c>
      <c r="AA53" s="44" t="n">
        <f aca="false">MROUND(AVERAGE(K53,N53,Q53,T53),0.05)</f>
        <v>0.8</v>
      </c>
      <c r="AB53" s="1"/>
    </row>
    <row r="54" customFormat="false" ht="15.75" hidden="false" customHeight="true" outlineLevel="0" collapsed="false">
      <c r="A54" s="42" t="s">
        <v>112</v>
      </c>
      <c r="B54" s="42"/>
      <c r="C54" s="42"/>
      <c r="D54" s="42"/>
      <c r="E54" s="44" t="n">
        <v>0.05</v>
      </c>
      <c r="F54" s="44" t="n">
        <v>0.04</v>
      </c>
      <c r="G54" s="44" t="n">
        <v>0.11</v>
      </c>
      <c r="H54" s="44" t="n">
        <v>0.12</v>
      </c>
      <c r="I54" s="44" t="n">
        <v>0.25</v>
      </c>
      <c r="J54" s="44" t="n">
        <v>0.38</v>
      </c>
      <c r="K54" s="44" t="n">
        <v>0.4</v>
      </c>
      <c r="L54" s="44" t="n">
        <v>0.53</v>
      </c>
      <c r="M54" s="44" t="n">
        <v>0.65</v>
      </c>
      <c r="N54" s="44" t="n">
        <v>0.76</v>
      </c>
      <c r="O54" s="44" t="n">
        <v>0.86</v>
      </c>
      <c r="P54" s="44" t="n">
        <v>0.92</v>
      </c>
      <c r="Q54" s="44" t="n">
        <v>0.95</v>
      </c>
      <c r="R54" s="44" t="n">
        <v>0.95</v>
      </c>
      <c r="S54" s="44" t="n">
        <v>0.96</v>
      </c>
      <c r="T54" s="44" t="n">
        <v>0.94</v>
      </c>
      <c r="U54" s="44" t="n">
        <v>0.94</v>
      </c>
      <c r="V54" s="44" t="n">
        <v>0.93</v>
      </c>
      <c r="W54" s="44" t="n">
        <v>0.97</v>
      </c>
      <c r="X54" s="44" t="n">
        <v>0.95</v>
      </c>
      <c r="Y54" s="44" t="s">
        <v>35</v>
      </c>
      <c r="Z54" s="44" t="s">
        <v>113</v>
      </c>
      <c r="AA54" s="44" t="n">
        <f aca="false">MROUND(AVERAGE(K54,N54,Q54,T54),0.05)</f>
        <v>0.75</v>
      </c>
      <c r="AB54" s="1"/>
    </row>
    <row r="55" s="48" customFormat="true" ht="15.75" hidden="false" customHeight="true" outlineLevel="0" collapsed="false">
      <c r="A55" s="46" t="s">
        <v>112</v>
      </c>
      <c r="B55" s="46"/>
      <c r="C55" s="46"/>
      <c r="D55" s="46"/>
      <c r="E55" s="47"/>
      <c r="F55" s="47"/>
      <c r="G55" s="47" t="n">
        <v>0.08</v>
      </c>
      <c r="H55" s="47" t="n">
        <v>0.11</v>
      </c>
      <c r="I55" s="47" t="n">
        <v>0.14</v>
      </c>
      <c r="J55" s="47" t="n">
        <v>0.2</v>
      </c>
      <c r="K55" s="47" t="n">
        <v>0.27</v>
      </c>
      <c r="L55" s="47" t="n">
        <v>0.47</v>
      </c>
      <c r="M55" s="47" t="n">
        <v>0.66</v>
      </c>
      <c r="N55" s="47" t="n">
        <v>0.78</v>
      </c>
      <c r="O55" s="47" t="n">
        <v>0.88</v>
      </c>
      <c r="P55" s="47" t="n">
        <v>0.94</v>
      </c>
      <c r="Q55" s="47" t="n">
        <v>1.03</v>
      </c>
      <c r="R55" s="47" t="n">
        <v>1</v>
      </c>
      <c r="S55" s="47" t="n">
        <v>0.9</v>
      </c>
      <c r="T55" s="47" t="n">
        <v>0.78</v>
      </c>
      <c r="U55" s="47" t="n">
        <v>0.68</v>
      </c>
      <c r="V55" s="47" t="n">
        <v>0.65</v>
      </c>
      <c r="W55" s="47" t="n">
        <v>0.63</v>
      </c>
      <c r="X55" s="47" t="n">
        <v>0.69</v>
      </c>
      <c r="Y55" s="47" t="s">
        <v>35</v>
      </c>
      <c r="Z55" s="47" t="s">
        <v>86</v>
      </c>
      <c r="AA55" s="47" t="n">
        <f aca="false">MROUND(AVERAGE(K55,N55,Q55,T55),0.05)</f>
        <v>0.7</v>
      </c>
      <c r="AB55" s="1"/>
    </row>
    <row r="56" customFormat="false" ht="14.25" hidden="false" customHeight="true" outlineLevel="0" collapsed="false">
      <c r="A56" s="32"/>
      <c r="B56" s="33"/>
      <c r="C56" s="34"/>
      <c r="D56" s="34"/>
      <c r="E56" s="35" t="s">
        <v>1</v>
      </c>
      <c r="F56" s="35" t="s">
        <v>2</v>
      </c>
      <c r="G56" s="35" t="s">
        <v>3</v>
      </c>
      <c r="H56" s="36" t="s">
        <v>4</v>
      </c>
      <c r="I56" s="36" t="s">
        <v>5</v>
      </c>
      <c r="J56" s="36" t="s">
        <v>6</v>
      </c>
      <c r="K56" s="36" t="s">
        <v>7</v>
      </c>
      <c r="L56" s="36" t="s">
        <v>8</v>
      </c>
      <c r="M56" s="36" t="s">
        <v>9</v>
      </c>
      <c r="N56" s="36" t="s">
        <v>10</v>
      </c>
      <c r="O56" s="36" t="s">
        <v>11</v>
      </c>
      <c r="P56" s="36" t="s">
        <v>12</v>
      </c>
      <c r="Q56" s="36" t="s">
        <v>13</v>
      </c>
      <c r="R56" s="36" t="s">
        <v>14</v>
      </c>
      <c r="S56" s="36" t="s">
        <v>15</v>
      </c>
      <c r="T56" s="36" t="s">
        <v>16</v>
      </c>
      <c r="U56" s="36" t="s">
        <v>17</v>
      </c>
      <c r="V56" s="36" t="s">
        <v>18</v>
      </c>
      <c r="W56" s="36" t="s">
        <v>19</v>
      </c>
      <c r="X56" s="36" t="s">
        <v>20</v>
      </c>
      <c r="Y56" s="36"/>
      <c r="Z56" s="36"/>
      <c r="AA56" s="36"/>
      <c r="AB56" s="1"/>
    </row>
    <row r="57" s="48" customFormat="true" ht="15.75" hidden="false" customHeight="true" outlineLevel="0" collapsed="false">
      <c r="A57" s="46" t="s">
        <v>114</v>
      </c>
      <c r="B57" s="46"/>
      <c r="C57" s="46"/>
      <c r="D57" s="46"/>
      <c r="E57" s="47"/>
      <c r="F57" s="47"/>
      <c r="G57" s="47" t="n">
        <v>0.18</v>
      </c>
      <c r="H57" s="47" t="n">
        <v>0.3</v>
      </c>
      <c r="I57" s="47" t="n">
        <v>0.57</v>
      </c>
      <c r="J57" s="47" t="n">
        <v>0.83</v>
      </c>
      <c r="K57" s="47" t="n">
        <v>0.93</v>
      </c>
      <c r="L57" s="47" t="n">
        <v>1.02</v>
      </c>
      <c r="M57" s="47" t="n">
        <v>0.97</v>
      </c>
      <c r="N57" s="47" t="n">
        <v>0.93</v>
      </c>
      <c r="O57" s="47" t="n">
        <v>0.83</v>
      </c>
      <c r="P57" s="47" t="n">
        <v>0.67</v>
      </c>
      <c r="Q57" s="47" t="n">
        <v>0.53</v>
      </c>
      <c r="R57" s="47" t="n">
        <v>0.42</v>
      </c>
      <c r="S57" s="47" t="n">
        <v>0.38</v>
      </c>
      <c r="T57" s="47" t="n">
        <v>0.44</v>
      </c>
      <c r="U57" s="47" t="n">
        <v>0.39</v>
      </c>
      <c r="V57" s="47" t="n">
        <v>0.34</v>
      </c>
      <c r="W57" s="47" t="n">
        <v>0.37</v>
      </c>
      <c r="X57" s="47" t="n">
        <v>0.34</v>
      </c>
      <c r="Y57" s="47" t="s">
        <v>40</v>
      </c>
      <c r="Z57" s="47" t="s">
        <v>65</v>
      </c>
      <c r="AA57" s="47" t="n">
        <f aca="false">MROUND(AVERAGE(K57,N57,Q57,T57),0.05)</f>
        <v>0.7</v>
      </c>
      <c r="AB57" s="1"/>
    </row>
    <row r="58" customFormat="false" ht="14.25" hidden="false" customHeight="true" outlineLevel="0" collapsed="false">
      <c r="A58" s="32"/>
      <c r="B58" s="33"/>
      <c r="C58" s="34"/>
      <c r="D58" s="34"/>
      <c r="E58" s="35" t="s">
        <v>1</v>
      </c>
      <c r="F58" s="35" t="s">
        <v>2</v>
      </c>
      <c r="G58" s="35" t="s">
        <v>3</v>
      </c>
      <c r="H58" s="36" t="s">
        <v>4</v>
      </c>
      <c r="I58" s="36" t="s">
        <v>5</v>
      </c>
      <c r="J58" s="36" t="s">
        <v>6</v>
      </c>
      <c r="K58" s="36" t="s">
        <v>7</v>
      </c>
      <c r="L58" s="36" t="s">
        <v>8</v>
      </c>
      <c r="M58" s="36" t="s">
        <v>9</v>
      </c>
      <c r="N58" s="36" t="s">
        <v>10</v>
      </c>
      <c r="O58" s="36" t="s">
        <v>11</v>
      </c>
      <c r="P58" s="36" t="s">
        <v>12</v>
      </c>
      <c r="Q58" s="36" t="s">
        <v>13</v>
      </c>
      <c r="R58" s="36" t="s">
        <v>14</v>
      </c>
      <c r="S58" s="36" t="s">
        <v>15</v>
      </c>
      <c r="T58" s="36" t="s">
        <v>16</v>
      </c>
      <c r="U58" s="36" t="s">
        <v>17</v>
      </c>
      <c r="V58" s="36" t="s">
        <v>18</v>
      </c>
      <c r="W58" s="36" t="s">
        <v>19</v>
      </c>
      <c r="X58" s="36" t="s">
        <v>20</v>
      </c>
      <c r="Y58" s="36"/>
      <c r="Z58" s="36"/>
      <c r="AA58" s="36"/>
      <c r="AB58" s="1"/>
    </row>
    <row r="59" s="48" customFormat="true" ht="15.75" hidden="false" customHeight="true" outlineLevel="0" collapsed="false">
      <c r="A59" s="46" t="s">
        <v>115</v>
      </c>
      <c r="B59" s="46"/>
      <c r="C59" s="46"/>
      <c r="D59" s="46"/>
      <c r="E59" s="47"/>
      <c r="F59" s="47"/>
      <c r="G59" s="47" t="n">
        <v>0</v>
      </c>
      <c r="H59" s="47" t="n">
        <v>0.04</v>
      </c>
      <c r="I59" s="47" t="n">
        <v>0.11</v>
      </c>
      <c r="J59" s="47" t="n">
        <v>0.15</v>
      </c>
      <c r="K59" s="47" t="n">
        <v>0.13</v>
      </c>
      <c r="L59" s="47" t="n">
        <v>0.18</v>
      </c>
      <c r="M59" s="47" t="n">
        <v>0.25</v>
      </c>
      <c r="N59" s="47" t="n">
        <v>0.29</v>
      </c>
      <c r="O59" s="47" t="n">
        <v>0.38</v>
      </c>
      <c r="P59" s="47" t="n">
        <v>0.41</v>
      </c>
      <c r="Q59" s="47" t="n">
        <v>0.53</v>
      </c>
      <c r="R59" s="47" t="n">
        <v>0.62</v>
      </c>
      <c r="S59" s="47" t="n">
        <v>0.66</v>
      </c>
      <c r="T59" s="47" t="n">
        <v>0.67</v>
      </c>
      <c r="U59" s="47" t="n">
        <v>0.76</v>
      </c>
      <c r="V59" s="47" t="n">
        <v>0.81</v>
      </c>
      <c r="W59" s="47" t="n">
        <v>0.83</v>
      </c>
      <c r="X59" s="47" t="n">
        <v>0.75</v>
      </c>
      <c r="Y59" s="47" t="s">
        <v>40</v>
      </c>
      <c r="Z59" s="47" t="s">
        <v>116</v>
      </c>
      <c r="AA59" s="47" t="n">
        <f aca="false">MROUND(AVERAGE(K59,N59,Q59,T59),0.05)</f>
        <v>0.4</v>
      </c>
      <c r="AB59" s="1"/>
    </row>
    <row r="60" s="48" customFormat="true" ht="15.75" hidden="false" customHeight="true" outlineLevel="0" collapsed="false">
      <c r="A60" s="46" t="s">
        <v>117</v>
      </c>
      <c r="B60" s="46"/>
      <c r="C60" s="46"/>
      <c r="D60" s="46"/>
      <c r="E60" s="47"/>
      <c r="F60" s="47"/>
      <c r="G60" s="47" t="n">
        <v>0.05</v>
      </c>
      <c r="H60" s="47" t="n">
        <v>0</v>
      </c>
      <c r="I60" s="47" t="n">
        <v>0.05</v>
      </c>
      <c r="J60" s="47" t="n">
        <v>0.11</v>
      </c>
      <c r="K60" s="47" t="n">
        <v>0.13</v>
      </c>
      <c r="L60" s="47" t="n">
        <v>0.1</v>
      </c>
      <c r="M60" s="47" t="n">
        <v>0.15</v>
      </c>
      <c r="N60" s="47" t="n">
        <v>0.15</v>
      </c>
      <c r="O60" s="47" t="n">
        <v>0.16</v>
      </c>
      <c r="P60" s="47" t="n">
        <v>0.22</v>
      </c>
      <c r="Q60" s="47" t="n">
        <v>0.3</v>
      </c>
      <c r="R60" s="47" t="n">
        <v>0.39</v>
      </c>
      <c r="S60" s="47" t="n">
        <v>0.51</v>
      </c>
      <c r="T60" s="47" t="n">
        <v>0.6</v>
      </c>
      <c r="U60" s="47" t="n">
        <v>0.69</v>
      </c>
      <c r="V60" s="47" t="n">
        <v>0.7</v>
      </c>
      <c r="W60" s="47" t="n">
        <v>0.75</v>
      </c>
      <c r="X60" s="47" t="n">
        <v>0.72</v>
      </c>
      <c r="Y60" s="47" t="s">
        <v>118</v>
      </c>
      <c r="Z60" s="47" t="s">
        <v>119</v>
      </c>
      <c r="AA60" s="47" t="n">
        <f aca="false">MROUND(AVERAGE(K60,N60,Q60,T60),0.05)</f>
        <v>0.3</v>
      </c>
      <c r="AB60" s="1"/>
    </row>
    <row r="61" s="48" customFormat="true" ht="15.75" hidden="false" customHeight="true" outlineLevel="0" collapsed="false">
      <c r="A61" s="46" t="s">
        <v>120</v>
      </c>
      <c r="B61" s="46"/>
      <c r="C61" s="46"/>
      <c r="D61" s="46"/>
      <c r="E61" s="47"/>
      <c r="F61" s="47"/>
      <c r="G61" s="47" t="n">
        <v>0</v>
      </c>
      <c r="H61" s="47" t="n">
        <v>0.01</v>
      </c>
      <c r="I61" s="47" t="n">
        <v>0.04</v>
      </c>
      <c r="J61" s="47" t="n">
        <v>0.05</v>
      </c>
      <c r="K61" s="47" t="n">
        <v>0.09</v>
      </c>
      <c r="L61" s="47" t="n">
        <v>0.05</v>
      </c>
      <c r="M61" s="47" t="n">
        <v>0.09</v>
      </c>
      <c r="N61" s="47" t="n">
        <v>0.1</v>
      </c>
      <c r="O61" s="47" t="n">
        <v>0.09</v>
      </c>
      <c r="P61" s="47" t="n">
        <v>0.1</v>
      </c>
      <c r="Q61" s="47" t="n">
        <v>0.13</v>
      </c>
      <c r="R61" s="47" t="n">
        <v>0.26</v>
      </c>
      <c r="S61" s="47" t="n">
        <v>0.3</v>
      </c>
      <c r="T61" s="47" t="n">
        <v>0.32</v>
      </c>
      <c r="U61" s="47" t="n">
        <v>0.51</v>
      </c>
      <c r="V61" s="47" t="n">
        <v>0.54</v>
      </c>
      <c r="W61" s="47" t="n">
        <v>0.55</v>
      </c>
      <c r="X61" s="47" t="n">
        <v>0.54</v>
      </c>
      <c r="Y61" s="47" t="s">
        <v>118</v>
      </c>
      <c r="Z61" s="47" t="s">
        <v>121</v>
      </c>
      <c r="AA61" s="47" t="n">
        <f aca="false">MROUND(AVERAGE(K61,N61,Q61,T61),0.05)</f>
        <v>0.15</v>
      </c>
      <c r="AB61" s="1"/>
    </row>
    <row r="62" customFormat="false" ht="14.25" hidden="false" customHeight="true" outlineLevel="0" collapsed="false">
      <c r="A62" s="32"/>
      <c r="B62" s="33"/>
      <c r="C62" s="34"/>
      <c r="D62" s="34"/>
      <c r="E62" s="35" t="s">
        <v>1</v>
      </c>
      <c r="F62" s="35" t="s">
        <v>2</v>
      </c>
      <c r="G62" s="35" t="s">
        <v>3</v>
      </c>
      <c r="H62" s="36" t="s">
        <v>4</v>
      </c>
      <c r="I62" s="36" t="s">
        <v>5</v>
      </c>
      <c r="J62" s="36" t="s">
        <v>6</v>
      </c>
      <c r="K62" s="36" t="s">
        <v>7</v>
      </c>
      <c r="L62" s="36" t="s">
        <v>8</v>
      </c>
      <c r="M62" s="36" t="s">
        <v>9</v>
      </c>
      <c r="N62" s="36" t="s">
        <v>10</v>
      </c>
      <c r="O62" s="36" t="s">
        <v>11</v>
      </c>
      <c r="P62" s="36" t="s">
        <v>12</v>
      </c>
      <c r="Q62" s="36" t="s">
        <v>13</v>
      </c>
      <c r="R62" s="36" t="s">
        <v>14</v>
      </c>
      <c r="S62" s="36" t="s">
        <v>15</v>
      </c>
      <c r="T62" s="36" t="s">
        <v>16</v>
      </c>
      <c r="U62" s="36" t="s">
        <v>17</v>
      </c>
      <c r="V62" s="36" t="s">
        <v>18</v>
      </c>
      <c r="W62" s="36" t="s">
        <v>19</v>
      </c>
      <c r="X62" s="36" t="s">
        <v>20</v>
      </c>
      <c r="Y62" s="36"/>
      <c r="Z62" s="36"/>
      <c r="AA62" s="36"/>
      <c r="AB62" s="1"/>
    </row>
    <row r="63" s="48" customFormat="true" ht="15.75" hidden="false" customHeight="true" outlineLevel="0" collapsed="false">
      <c r="A63" s="46" t="s">
        <v>122</v>
      </c>
      <c r="B63" s="46"/>
      <c r="C63" s="46"/>
      <c r="D63" s="46"/>
      <c r="E63" s="47"/>
      <c r="F63" s="47"/>
      <c r="G63" s="47" t="n">
        <v>0.6</v>
      </c>
      <c r="H63" s="47" t="n">
        <v>0.7</v>
      </c>
      <c r="I63" s="47" t="n">
        <v>0.86</v>
      </c>
      <c r="J63" s="47" t="n">
        <v>0.8</v>
      </c>
      <c r="K63" s="47" t="n">
        <v>0.92</v>
      </c>
      <c r="L63" s="47" t="n">
        <v>0.82</v>
      </c>
      <c r="M63" s="47" t="n">
        <v>0.73</v>
      </c>
      <c r="N63" s="47" t="n">
        <v>0.65</v>
      </c>
      <c r="O63" s="47" t="n">
        <v>0.78</v>
      </c>
      <c r="P63" s="47" t="n">
        <v>0.78</v>
      </c>
      <c r="Q63" s="47" t="n">
        <v>0.8</v>
      </c>
      <c r="R63" s="47" t="n">
        <v>0.78</v>
      </c>
      <c r="S63" s="47" t="n">
        <v>0.71</v>
      </c>
      <c r="T63" s="47" t="n">
        <v>0.69</v>
      </c>
      <c r="U63" s="47" t="n">
        <v>0.68</v>
      </c>
      <c r="V63" s="47" t="n">
        <v>0.65</v>
      </c>
      <c r="W63" s="47" t="n">
        <v>0.64</v>
      </c>
      <c r="X63" s="47" t="n">
        <v>0.58</v>
      </c>
      <c r="Y63" s="47" t="s">
        <v>35</v>
      </c>
      <c r="Z63" s="47" t="s">
        <v>123</v>
      </c>
      <c r="AA63" s="47" t="n">
        <f aca="false">MROUND(AVERAGE(K63,N63,Q63,T63),0.05)</f>
        <v>0.75</v>
      </c>
      <c r="AB63" s="1"/>
    </row>
    <row r="64" s="51" customFormat="true" ht="15.75" hidden="false" customHeight="true" outlineLevel="0" collapsed="false">
      <c r="A64" s="49" t="s">
        <v>124</v>
      </c>
      <c r="B64" s="49"/>
      <c r="C64" s="49"/>
      <c r="D64" s="49"/>
      <c r="E64" s="50"/>
      <c r="F64" s="50"/>
      <c r="G64" s="50" t="n">
        <v>0.4</v>
      </c>
      <c r="H64" s="50" t="n">
        <v>0.43</v>
      </c>
      <c r="I64" s="50" t="n">
        <v>0.52</v>
      </c>
      <c r="J64" s="50" t="n">
        <v>0.57</v>
      </c>
      <c r="K64" s="50" t="n">
        <v>0.61</v>
      </c>
      <c r="L64" s="50" t="n">
        <v>0.62</v>
      </c>
      <c r="M64" s="50" t="n">
        <v>0.81</v>
      </c>
      <c r="N64" s="50" t="n">
        <v>0.97</v>
      </c>
      <c r="O64" s="50" t="n">
        <v>1</v>
      </c>
      <c r="P64" s="50" t="n">
        <v>1</v>
      </c>
      <c r="Q64" s="50" t="n">
        <v>0.89</v>
      </c>
      <c r="R64" s="50" t="n">
        <v>0.74</v>
      </c>
      <c r="S64" s="50" t="n">
        <v>0.62</v>
      </c>
      <c r="T64" s="50" t="n">
        <v>0.58</v>
      </c>
      <c r="U64" s="50" t="n">
        <v>0.61</v>
      </c>
      <c r="V64" s="50" t="n">
        <v>0.58</v>
      </c>
      <c r="W64" s="50" t="n">
        <v>0.44</v>
      </c>
      <c r="X64" s="50" t="n">
        <v>0.4</v>
      </c>
      <c r="Y64" s="50" t="s">
        <v>35</v>
      </c>
      <c r="Z64" s="50" t="s">
        <v>86</v>
      </c>
      <c r="AA64" s="50" t="n">
        <f aca="false">MROUND(AVERAGE(K64,N64,Q64,T64),0.05)</f>
        <v>0.75</v>
      </c>
      <c r="AB64" s="1"/>
    </row>
    <row r="65" s="51" customFormat="true" ht="15.75" hidden="false" customHeight="true" outlineLevel="0" collapsed="false">
      <c r="A65" s="49" t="s">
        <v>125</v>
      </c>
      <c r="B65" s="49"/>
      <c r="C65" s="49"/>
      <c r="D65" s="49"/>
      <c r="E65" s="50"/>
      <c r="F65" s="50"/>
      <c r="G65" s="50" t="n">
        <v>0.4</v>
      </c>
      <c r="H65" s="50" t="n">
        <v>0.67</v>
      </c>
      <c r="I65" s="50" t="n">
        <v>0.8</v>
      </c>
      <c r="J65" s="50" t="n">
        <v>0.83</v>
      </c>
      <c r="K65" s="50" t="n">
        <v>0.7</v>
      </c>
      <c r="L65" s="50" t="n">
        <v>0.65</v>
      </c>
      <c r="M65" s="50" t="n">
        <v>0.6</v>
      </c>
      <c r="N65" s="50" t="n">
        <v>0.43</v>
      </c>
      <c r="O65" s="50" t="n">
        <v>0.37</v>
      </c>
      <c r="P65" s="50" t="n">
        <v>0.34</v>
      </c>
      <c r="Q65" s="50" t="n">
        <v>0.38</v>
      </c>
      <c r="R65" s="50" t="n">
        <v>0.4</v>
      </c>
      <c r="S65" s="50" t="n">
        <v>0.39</v>
      </c>
      <c r="T65" s="50" t="n">
        <v>0.32</v>
      </c>
      <c r="U65" s="50" t="n">
        <v>0.3</v>
      </c>
      <c r="V65" s="50" t="n">
        <v>0.33</v>
      </c>
      <c r="W65" s="50" t="n">
        <v>0.35</v>
      </c>
      <c r="X65" s="50" t="n">
        <v>0.27</v>
      </c>
      <c r="Y65" s="50" t="s">
        <v>40</v>
      </c>
      <c r="Z65" s="50" t="s">
        <v>126</v>
      </c>
      <c r="AA65" s="50" t="n">
        <f aca="false">MROUND(AVERAGE(K65,N65,Q65,T65),0.05)</f>
        <v>0.45</v>
      </c>
      <c r="AB65" s="1"/>
    </row>
    <row r="66" s="51" customFormat="true" ht="15.75" hidden="false" customHeight="true" outlineLevel="0" collapsed="false">
      <c r="A66" s="52" t="s">
        <v>127</v>
      </c>
      <c r="B66" s="49"/>
      <c r="C66" s="49"/>
      <c r="D66" s="49"/>
      <c r="E66" s="50"/>
      <c r="F66" s="50"/>
      <c r="G66" s="50" t="n">
        <v>0.4</v>
      </c>
      <c r="H66" s="50" t="n">
        <v>0.43</v>
      </c>
      <c r="I66" s="50" t="n">
        <v>0.6</v>
      </c>
      <c r="J66" s="50" t="n">
        <v>0.67</v>
      </c>
      <c r="K66" s="50" t="n">
        <v>0.68</v>
      </c>
      <c r="L66" s="50" t="n">
        <v>0.7</v>
      </c>
      <c r="M66" s="50" t="n">
        <v>0.8</v>
      </c>
      <c r="N66" s="50" t="n">
        <v>0.93</v>
      </c>
      <c r="O66" s="50" t="n">
        <v>0.81</v>
      </c>
      <c r="P66" s="50" t="n">
        <v>0.73</v>
      </c>
      <c r="Q66" s="50" t="n">
        <v>0.64</v>
      </c>
      <c r="R66" s="50" t="n">
        <v>0.4</v>
      </c>
      <c r="S66" s="50" t="n">
        <v>0.37</v>
      </c>
      <c r="T66" s="50" t="n">
        <v>0.33</v>
      </c>
      <c r="U66" s="50" t="n">
        <v>0.34</v>
      </c>
      <c r="V66" s="50" t="n">
        <v>0.36</v>
      </c>
      <c r="W66" s="50" t="n">
        <v>0.39</v>
      </c>
      <c r="X66" s="50" t="n">
        <v>0.35</v>
      </c>
      <c r="Y66" s="50" t="s">
        <v>40</v>
      </c>
      <c r="Z66" s="50" t="s">
        <v>65</v>
      </c>
      <c r="AA66" s="50" t="n">
        <f aca="false">MROUND(AVERAGE(K66,N66,Q66,T66),0.05)</f>
        <v>0.65</v>
      </c>
      <c r="AB66" s="1"/>
    </row>
    <row r="67" customFormat="false" ht="14.25" hidden="false" customHeight="true" outlineLevel="0" collapsed="false">
      <c r="A67" s="32"/>
      <c r="B67" s="33"/>
      <c r="C67" s="34"/>
      <c r="D67" s="34"/>
      <c r="E67" s="35" t="s">
        <v>1</v>
      </c>
      <c r="F67" s="35" t="s">
        <v>2</v>
      </c>
      <c r="G67" s="35" t="s">
        <v>3</v>
      </c>
      <c r="H67" s="36" t="s">
        <v>4</v>
      </c>
      <c r="I67" s="36" t="s">
        <v>5</v>
      </c>
      <c r="J67" s="36" t="s">
        <v>6</v>
      </c>
      <c r="K67" s="36" t="s">
        <v>7</v>
      </c>
      <c r="L67" s="36" t="s">
        <v>8</v>
      </c>
      <c r="M67" s="36" t="s">
        <v>9</v>
      </c>
      <c r="N67" s="36" t="s">
        <v>10</v>
      </c>
      <c r="O67" s="36" t="s">
        <v>11</v>
      </c>
      <c r="P67" s="36" t="s">
        <v>12</v>
      </c>
      <c r="Q67" s="36" t="s">
        <v>13</v>
      </c>
      <c r="R67" s="36" t="s">
        <v>14</v>
      </c>
      <c r="S67" s="36" t="s">
        <v>15</v>
      </c>
      <c r="T67" s="36" t="s">
        <v>16</v>
      </c>
      <c r="U67" s="36" t="s">
        <v>17</v>
      </c>
      <c r="V67" s="36" t="s">
        <v>18</v>
      </c>
      <c r="W67" s="36" t="s">
        <v>19</v>
      </c>
      <c r="X67" s="36" t="s">
        <v>20</v>
      </c>
      <c r="Y67" s="36"/>
      <c r="Z67" s="36"/>
      <c r="AA67" s="36"/>
      <c r="AB67" s="1"/>
    </row>
    <row r="68" customFormat="false" ht="15.75" hidden="false" customHeight="true" outlineLevel="0" collapsed="false">
      <c r="A68" s="42" t="s">
        <v>128</v>
      </c>
      <c r="B68" s="43"/>
      <c r="C68" s="43"/>
      <c r="D68" s="43"/>
      <c r="E68" s="44" t="n">
        <v>0.05</v>
      </c>
      <c r="F68" s="44" t="n">
        <v>0.04</v>
      </c>
      <c r="G68" s="44" t="n">
        <v>0.14</v>
      </c>
      <c r="H68" s="44" t="n">
        <v>0.17</v>
      </c>
      <c r="I68" s="44" t="n">
        <v>0.31</v>
      </c>
      <c r="J68" s="44" t="n">
        <v>0.51</v>
      </c>
      <c r="K68" s="44" t="n">
        <v>0.65</v>
      </c>
      <c r="L68" s="44" t="n">
        <v>0.83</v>
      </c>
      <c r="M68" s="44" t="n">
        <v>0.85</v>
      </c>
      <c r="N68" s="44" t="n">
        <v>0.94</v>
      </c>
      <c r="O68" s="44" t="n">
        <v>0.96</v>
      </c>
      <c r="P68" s="44" t="n">
        <v>0.96</v>
      </c>
      <c r="Q68" s="44" t="n">
        <v>0.92</v>
      </c>
      <c r="R68" s="44" t="n">
        <v>0.89</v>
      </c>
      <c r="S68" s="44" t="n">
        <v>0.92</v>
      </c>
      <c r="T68" s="44" t="n">
        <v>0.93</v>
      </c>
      <c r="U68" s="44" t="n">
        <v>0.93</v>
      </c>
      <c r="V68" s="44" t="n">
        <v>0.9</v>
      </c>
      <c r="W68" s="44" t="n">
        <v>0.91</v>
      </c>
      <c r="X68" s="44" t="n">
        <v>0.89</v>
      </c>
      <c r="Y68" s="44" t="s">
        <v>26</v>
      </c>
      <c r="Z68" s="44" t="n">
        <v>0.9</v>
      </c>
      <c r="AA68" s="44" t="n">
        <f aca="false">MROUND(AVERAGE(K68,N68,Q68,T68),0.05)</f>
        <v>0.85</v>
      </c>
      <c r="AB68" s="1"/>
    </row>
    <row r="69" customFormat="false" ht="15.75" hidden="false" customHeight="true" outlineLevel="0" collapsed="false">
      <c r="A69" s="42" t="s">
        <v>129</v>
      </c>
      <c r="B69" s="43"/>
      <c r="C69" s="43"/>
      <c r="D69" s="43"/>
      <c r="E69" s="44" t="n">
        <v>0.07</v>
      </c>
      <c r="F69" s="44" t="n">
        <v>0.07</v>
      </c>
      <c r="G69" s="44" t="n">
        <v>0.16</v>
      </c>
      <c r="H69" s="44" t="n">
        <v>0.23</v>
      </c>
      <c r="I69" s="44" t="n">
        <v>0.39</v>
      </c>
      <c r="J69" s="44" t="n">
        <v>0.54</v>
      </c>
      <c r="K69" s="44" t="n">
        <v>0.74</v>
      </c>
      <c r="L69" s="44" t="n">
        <v>0.89</v>
      </c>
      <c r="M69" s="44" t="n">
        <v>0.96</v>
      </c>
      <c r="N69" s="44" t="n">
        <v>1</v>
      </c>
      <c r="O69" s="44" t="n">
        <v>1</v>
      </c>
      <c r="P69" s="44" t="n">
        <v>1</v>
      </c>
      <c r="Q69" s="44" t="n">
        <v>1</v>
      </c>
      <c r="R69" s="44" t="n">
        <v>0.99</v>
      </c>
      <c r="S69" s="44" t="n">
        <v>0.99</v>
      </c>
      <c r="T69" s="44" t="n">
        <v>0.98</v>
      </c>
      <c r="U69" s="44" t="n">
        <v>0.96</v>
      </c>
      <c r="V69" s="44" t="n">
        <v>0.95</v>
      </c>
      <c r="W69" s="44" t="n">
        <v>0.94</v>
      </c>
      <c r="X69" s="44" t="n">
        <v>0.91</v>
      </c>
      <c r="Y69" s="44" t="s">
        <v>26</v>
      </c>
      <c r="Z69" s="44" t="n">
        <v>0.9</v>
      </c>
      <c r="AA69" s="44" t="n">
        <f aca="false">MROUND(AVERAGE(K69,N69,Q69,T69),0.05)</f>
        <v>0.95</v>
      </c>
      <c r="AB69" s="1"/>
    </row>
    <row r="70" s="48" customFormat="true" ht="15.75" hidden="false" customHeight="true" outlineLevel="0" collapsed="false">
      <c r="A70" s="46" t="s">
        <v>130</v>
      </c>
      <c r="B70" s="53"/>
      <c r="C70" s="53"/>
      <c r="D70" s="53"/>
      <c r="E70" s="47" t="s">
        <v>131</v>
      </c>
      <c r="F70" s="47" t="s">
        <v>131</v>
      </c>
      <c r="G70" s="47" t="n">
        <v>0.1</v>
      </c>
      <c r="H70" s="47" t="n">
        <v>0.26</v>
      </c>
      <c r="I70" s="47" t="n">
        <v>0.42</v>
      </c>
      <c r="J70" s="47" t="n">
        <v>0.51</v>
      </c>
      <c r="K70" s="47" t="n">
        <v>0.68</v>
      </c>
      <c r="L70" s="47" t="n">
        <v>0.98</v>
      </c>
      <c r="M70" s="47" t="n">
        <v>1.12</v>
      </c>
      <c r="N70" s="47" t="n">
        <v>1.13</v>
      </c>
      <c r="O70" s="47" t="n">
        <v>1.23</v>
      </c>
      <c r="P70" s="47" t="n">
        <v>1.05</v>
      </c>
      <c r="Q70" s="47" t="n">
        <v>1.03</v>
      </c>
      <c r="R70" s="47" t="n">
        <v>0.92</v>
      </c>
      <c r="S70" s="47" t="n">
        <v>0.96</v>
      </c>
      <c r="T70" s="47" t="n">
        <v>1.02</v>
      </c>
      <c r="U70" s="47" t="n">
        <v>1</v>
      </c>
      <c r="V70" s="47" t="n">
        <v>1</v>
      </c>
      <c r="W70" s="47" t="n">
        <v>1.01</v>
      </c>
      <c r="X70" s="47" t="n">
        <v>1.01</v>
      </c>
      <c r="Y70" s="47" t="s">
        <v>26</v>
      </c>
      <c r="Z70" s="47" t="n">
        <v>0.9</v>
      </c>
      <c r="AA70" s="47" t="n">
        <f aca="false">MROUND(AVERAGE(K70,N70,Q70,T70),0.05)</f>
        <v>0.95</v>
      </c>
      <c r="AB70" s="1"/>
    </row>
    <row r="71" customFormat="false" ht="14.25" hidden="false" customHeight="true" outlineLevel="0" collapsed="false">
      <c r="A71" s="32"/>
      <c r="B71" s="33"/>
      <c r="C71" s="34"/>
      <c r="D71" s="34"/>
      <c r="E71" s="35" t="s">
        <v>1</v>
      </c>
      <c r="F71" s="35" t="s">
        <v>2</v>
      </c>
      <c r="G71" s="35" t="s">
        <v>3</v>
      </c>
      <c r="H71" s="36" t="s">
        <v>4</v>
      </c>
      <c r="I71" s="36" t="s">
        <v>5</v>
      </c>
      <c r="J71" s="36" t="s">
        <v>6</v>
      </c>
      <c r="K71" s="36" t="s">
        <v>7</v>
      </c>
      <c r="L71" s="36" t="s">
        <v>8</v>
      </c>
      <c r="M71" s="36" t="s">
        <v>9</v>
      </c>
      <c r="N71" s="36" t="s">
        <v>10</v>
      </c>
      <c r="O71" s="36" t="s">
        <v>11</v>
      </c>
      <c r="P71" s="36" t="s">
        <v>12</v>
      </c>
      <c r="Q71" s="36" t="s">
        <v>13</v>
      </c>
      <c r="R71" s="36" t="s">
        <v>14</v>
      </c>
      <c r="S71" s="36" t="s">
        <v>15</v>
      </c>
      <c r="T71" s="36" t="s">
        <v>16</v>
      </c>
      <c r="U71" s="36" t="s">
        <v>17</v>
      </c>
      <c r="V71" s="36" t="s">
        <v>18</v>
      </c>
      <c r="W71" s="36" t="s">
        <v>19</v>
      </c>
      <c r="X71" s="36" t="s">
        <v>20</v>
      </c>
      <c r="Y71" s="36"/>
      <c r="Z71" s="36"/>
      <c r="AA71" s="36"/>
      <c r="AB71" s="1"/>
    </row>
    <row r="72" customFormat="false" ht="15.75" hidden="false" customHeight="true" outlineLevel="0" collapsed="false">
      <c r="A72" s="42" t="s">
        <v>132</v>
      </c>
      <c r="B72" s="43"/>
      <c r="C72" s="43"/>
      <c r="D72" s="43"/>
      <c r="E72" s="44" t="n">
        <v>0.04</v>
      </c>
      <c r="F72" s="44" t="n">
        <v>0.04</v>
      </c>
      <c r="G72" s="44" t="n">
        <v>0.13</v>
      </c>
      <c r="H72" s="44" t="n">
        <v>0.15</v>
      </c>
      <c r="I72" s="44" t="n">
        <v>0.21</v>
      </c>
      <c r="J72" s="44" t="n">
        <v>0.35</v>
      </c>
      <c r="K72" s="44" t="n">
        <v>0.39</v>
      </c>
      <c r="L72" s="44" t="n">
        <v>0.44</v>
      </c>
      <c r="M72" s="44" t="n">
        <v>0.59</v>
      </c>
      <c r="N72" s="44" t="n">
        <v>0.71</v>
      </c>
      <c r="O72" s="44" t="n">
        <v>0.79</v>
      </c>
      <c r="P72" s="44" t="n">
        <v>0.87</v>
      </c>
      <c r="Q72" s="44" t="n">
        <v>0.97</v>
      </c>
      <c r="R72" s="44" t="n">
        <v>0.97</v>
      </c>
      <c r="S72" s="44" t="n">
        <v>0.97</v>
      </c>
      <c r="T72" s="44" t="n">
        <v>0.94</v>
      </c>
      <c r="U72" s="44" t="n">
        <v>0.89</v>
      </c>
      <c r="V72" s="44" t="n">
        <v>0.89</v>
      </c>
      <c r="W72" s="44" t="n">
        <v>0.9</v>
      </c>
      <c r="X72" s="44" t="n">
        <v>0.97</v>
      </c>
      <c r="Y72" s="44" t="s">
        <v>35</v>
      </c>
      <c r="Z72" s="44" t="s">
        <v>133</v>
      </c>
      <c r="AA72" s="44" t="n">
        <f aca="false">MROUND(AVERAGE(K72,N72,Q72,T72),0.05)</f>
        <v>0.75</v>
      </c>
      <c r="AB72" s="1"/>
    </row>
    <row r="73" customFormat="false" ht="15.75" hidden="false" customHeight="true" outlineLevel="0" collapsed="false">
      <c r="A73" s="42" t="s">
        <v>134</v>
      </c>
      <c r="B73" s="43"/>
      <c r="C73" s="43"/>
      <c r="D73" s="43"/>
      <c r="E73" s="44" t="n">
        <v>0.02</v>
      </c>
      <c r="F73" s="44" t="n">
        <v>0.05</v>
      </c>
      <c r="G73" s="44" t="n">
        <v>0.14</v>
      </c>
      <c r="H73" s="44" t="n">
        <v>0.17</v>
      </c>
      <c r="I73" s="44" t="n">
        <v>0.24</v>
      </c>
      <c r="J73" s="44" t="n">
        <v>0.36</v>
      </c>
      <c r="K73" s="44" t="n">
        <v>0.37</v>
      </c>
      <c r="L73" s="44" t="n">
        <v>0.44</v>
      </c>
      <c r="M73" s="44" t="n">
        <v>0.56</v>
      </c>
      <c r="N73" s="44" t="n">
        <v>0.75</v>
      </c>
      <c r="O73" s="44" t="n">
        <v>0.83</v>
      </c>
      <c r="P73" s="44" t="n">
        <v>0.9</v>
      </c>
      <c r="Q73" s="44" t="n">
        <v>0.98</v>
      </c>
      <c r="R73" s="44" t="n">
        <v>0.99</v>
      </c>
      <c r="S73" s="44" t="n">
        <v>0.97</v>
      </c>
      <c r="T73" s="44" t="n">
        <v>0.97</v>
      </c>
      <c r="U73" s="44" t="n">
        <v>0.93</v>
      </c>
      <c r="V73" s="44" t="n">
        <v>0.92</v>
      </c>
      <c r="W73" s="44" t="n">
        <v>0.95</v>
      </c>
      <c r="X73" s="44" t="n">
        <v>0.94</v>
      </c>
      <c r="Y73" s="44" t="s">
        <v>35</v>
      </c>
      <c r="Z73" s="44" t="s">
        <v>133</v>
      </c>
      <c r="AA73" s="44" t="n">
        <f aca="false">MROUND(AVERAGE(K73,N73,Q73,T73),0.05)</f>
        <v>0.75</v>
      </c>
      <c r="AB73" s="1"/>
    </row>
    <row r="74" s="48" customFormat="true" ht="15.75" hidden="false" customHeight="true" outlineLevel="0" collapsed="false">
      <c r="A74" s="46" t="s">
        <v>135</v>
      </c>
      <c r="B74" s="53"/>
      <c r="C74" s="53"/>
      <c r="D74" s="53"/>
      <c r="E74" s="47" t="s">
        <v>131</v>
      </c>
      <c r="F74" s="47" t="s">
        <v>131</v>
      </c>
      <c r="G74" s="47" t="n">
        <v>0.08</v>
      </c>
      <c r="H74" s="47" t="n">
        <v>0.12</v>
      </c>
      <c r="I74" s="47" t="n">
        <v>0.2</v>
      </c>
      <c r="J74" s="47" t="n">
        <v>0.32</v>
      </c>
      <c r="K74" s="47" t="n">
        <v>0.41</v>
      </c>
      <c r="L74" s="47" t="n">
        <v>0.66</v>
      </c>
      <c r="M74" s="47" t="n">
        <v>0.79</v>
      </c>
      <c r="N74" s="47" t="n">
        <v>0.89</v>
      </c>
      <c r="O74" s="47" t="n">
        <v>1.03</v>
      </c>
      <c r="P74" s="47" t="n">
        <v>1.04</v>
      </c>
      <c r="Q74" s="47" t="n">
        <v>0.98</v>
      </c>
      <c r="R74" s="47" t="n">
        <v>1</v>
      </c>
      <c r="S74" s="47" t="n">
        <v>0.98</v>
      </c>
      <c r="T74" s="47" t="n">
        <v>0.95</v>
      </c>
      <c r="U74" s="47" t="n">
        <v>0.96</v>
      </c>
      <c r="V74" s="47" t="n">
        <v>0.98</v>
      </c>
      <c r="W74" s="47" t="n">
        <v>0.96</v>
      </c>
      <c r="X74" s="47" t="n">
        <v>0.97</v>
      </c>
      <c r="Y74" s="47" t="s">
        <v>35</v>
      </c>
      <c r="Z74" s="47" t="s">
        <v>113</v>
      </c>
      <c r="AA74" s="47" t="n">
        <f aca="false">MROUND(AVERAGE(K74,N74,Q74,T74),0.05)</f>
        <v>0.8</v>
      </c>
      <c r="AB74" s="1"/>
    </row>
    <row r="75" customFormat="false" ht="14.25" hidden="false" customHeight="true" outlineLevel="0" collapsed="false">
      <c r="A75" s="32"/>
      <c r="B75" s="33"/>
      <c r="C75" s="34"/>
      <c r="D75" s="34"/>
      <c r="E75" s="35" t="s">
        <v>1</v>
      </c>
      <c r="F75" s="35" t="s">
        <v>2</v>
      </c>
      <c r="G75" s="35" t="s">
        <v>3</v>
      </c>
      <c r="H75" s="36" t="s">
        <v>4</v>
      </c>
      <c r="I75" s="36" t="s">
        <v>5</v>
      </c>
      <c r="J75" s="36" t="s">
        <v>6</v>
      </c>
      <c r="K75" s="36" t="s">
        <v>7</v>
      </c>
      <c r="L75" s="36" t="s">
        <v>8</v>
      </c>
      <c r="M75" s="36" t="s">
        <v>9</v>
      </c>
      <c r="N75" s="36" t="s">
        <v>10</v>
      </c>
      <c r="O75" s="36" t="s">
        <v>11</v>
      </c>
      <c r="P75" s="36" t="s">
        <v>12</v>
      </c>
      <c r="Q75" s="36" t="s">
        <v>13</v>
      </c>
      <c r="R75" s="36" t="s">
        <v>14</v>
      </c>
      <c r="S75" s="36" t="s">
        <v>15</v>
      </c>
      <c r="T75" s="36" t="s">
        <v>16</v>
      </c>
      <c r="U75" s="36" t="s">
        <v>17</v>
      </c>
      <c r="V75" s="36" t="s">
        <v>18</v>
      </c>
      <c r="W75" s="36" t="s">
        <v>19</v>
      </c>
      <c r="X75" s="36" t="s">
        <v>20</v>
      </c>
      <c r="Y75" s="36"/>
      <c r="Z75" s="36"/>
      <c r="AA75" s="36"/>
      <c r="AB75" s="1"/>
    </row>
    <row r="76" customFormat="false" ht="15.75" hidden="false" customHeight="true" outlineLevel="0" collapsed="false">
      <c r="A76" s="42" t="s">
        <v>136</v>
      </c>
      <c r="B76" s="42"/>
      <c r="C76" s="42"/>
      <c r="D76" s="43"/>
      <c r="E76" s="43"/>
      <c r="F76" s="43"/>
      <c r="G76" s="43" t="n">
        <v>0.09</v>
      </c>
      <c r="H76" s="43" t="n">
        <v>0.16</v>
      </c>
      <c r="I76" s="43" t="n">
        <v>0.11</v>
      </c>
      <c r="J76" s="43" t="n">
        <v>0.18</v>
      </c>
      <c r="K76" s="43" t="n">
        <v>0.27</v>
      </c>
      <c r="L76" s="43" t="n">
        <v>0.42</v>
      </c>
      <c r="M76" s="43" t="n">
        <v>0.5</v>
      </c>
      <c r="N76" s="43" t="n">
        <v>0.59</v>
      </c>
      <c r="O76" s="43" t="n">
        <v>0.7</v>
      </c>
      <c r="P76" s="43" t="n">
        <v>0.89</v>
      </c>
      <c r="Q76" s="43" t="n">
        <v>0.94</v>
      </c>
      <c r="R76" s="43" t="n">
        <v>0.93</v>
      </c>
      <c r="S76" s="43" t="n">
        <v>0.97</v>
      </c>
      <c r="T76" s="43" t="n">
        <v>0.97</v>
      </c>
      <c r="U76" s="43" t="n">
        <v>0.99</v>
      </c>
      <c r="V76" s="43" t="n">
        <v>0.97</v>
      </c>
      <c r="W76" s="43" t="n">
        <v>1</v>
      </c>
      <c r="X76" s="43" t="n">
        <v>1</v>
      </c>
      <c r="Y76" s="43" t="s">
        <v>35</v>
      </c>
      <c r="Z76" s="43" t="s">
        <v>137</v>
      </c>
      <c r="AA76" s="44" t="n">
        <f aca="false">MROUND(AVERAGE(K76,N76,Q76,T76),0.05)</f>
        <v>0.7</v>
      </c>
      <c r="AB76" s="1"/>
    </row>
    <row r="77" customFormat="false" ht="15.75" hidden="false" customHeight="true" outlineLevel="0" collapsed="false">
      <c r="A77" s="42" t="s">
        <v>138</v>
      </c>
      <c r="B77" s="43"/>
      <c r="C77" s="43"/>
      <c r="D77" s="43"/>
      <c r="E77" s="43"/>
      <c r="F77" s="43"/>
      <c r="G77" s="44" t="n">
        <v>0.14</v>
      </c>
      <c r="H77" s="44" t="n">
        <v>0.14</v>
      </c>
      <c r="I77" s="44" t="n">
        <v>0.22</v>
      </c>
      <c r="J77" s="44" t="n">
        <v>0.35</v>
      </c>
      <c r="K77" s="44" t="n">
        <v>0.36</v>
      </c>
      <c r="L77" s="44" t="n">
        <v>0.51</v>
      </c>
      <c r="M77" s="44" t="n">
        <v>0.63</v>
      </c>
      <c r="N77" s="44" t="n">
        <v>0.81</v>
      </c>
      <c r="O77" s="44" t="n">
        <v>0.95</v>
      </c>
      <c r="P77" s="44" t="n">
        <v>1</v>
      </c>
      <c r="Q77" s="44" t="n">
        <v>1</v>
      </c>
      <c r="R77" s="44" t="n">
        <v>1</v>
      </c>
      <c r="S77" s="44" t="n">
        <v>0.96</v>
      </c>
      <c r="T77" s="44" t="n">
        <v>0.85</v>
      </c>
      <c r="U77" s="44" t="n">
        <v>0.78</v>
      </c>
      <c r="V77" s="44" t="n">
        <v>0.84</v>
      </c>
      <c r="W77" s="44" t="n">
        <v>0.92</v>
      </c>
      <c r="X77" s="44" t="n">
        <v>0.9</v>
      </c>
      <c r="Y77" s="44" t="s">
        <v>35</v>
      </c>
      <c r="Z77" s="44" t="s">
        <v>139</v>
      </c>
      <c r="AA77" s="44" t="n">
        <f aca="false">MROUND(AVERAGE(K77,N77,Q77,T77),0.05)</f>
        <v>0.75</v>
      </c>
      <c r="AB77" s="1"/>
    </row>
    <row r="78" customFormat="false" ht="15.75" hidden="false" customHeight="true" outlineLevel="0" collapsed="false">
      <c r="A78" s="42" t="s">
        <v>140</v>
      </c>
      <c r="B78" s="43"/>
      <c r="C78" s="43"/>
      <c r="D78" s="43"/>
      <c r="E78" s="43"/>
      <c r="F78" s="43"/>
      <c r="G78" s="43" t="n">
        <v>0.09</v>
      </c>
      <c r="H78" s="43" t="n">
        <v>0.09</v>
      </c>
      <c r="I78" s="43" t="n">
        <v>0.13</v>
      </c>
      <c r="J78" s="43" t="n">
        <v>0.17</v>
      </c>
      <c r="K78" s="43" t="n">
        <v>0.2</v>
      </c>
      <c r="L78" s="43" t="n">
        <v>0.32</v>
      </c>
      <c r="M78" s="43" t="n">
        <v>0.44</v>
      </c>
      <c r="N78" s="43" t="n">
        <v>0.55</v>
      </c>
      <c r="O78" s="43" t="n">
        <v>0.66</v>
      </c>
      <c r="P78" s="43" t="n">
        <v>0.84</v>
      </c>
      <c r="Q78" s="43" t="n">
        <v>0.93</v>
      </c>
      <c r="R78" s="43" t="n">
        <v>0.97</v>
      </c>
      <c r="S78" s="43" t="n">
        <v>0.96</v>
      </c>
      <c r="T78" s="43" t="n">
        <v>0.91</v>
      </c>
      <c r="U78" s="43" t="n">
        <v>0.87</v>
      </c>
      <c r="V78" s="43" t="n">
        <v>0.9</v>
      </c>
      <c r="W78" s="43" t="n">
        <v>0.89</v>
      </c>
      <c r="X78" s="43" t="n">
        <v>0.93</v>
      </c>
      <c r="Y78" s="43" t="s">
        <v>40</v>
      </c>
      <c r="Z78" s="43" t="s">
        <v>141</v>
      </c>
      <c r="AA78" s="44" t="n">
        <f aca="false">MROUND(AVERAGE(K78,N78,Q78,T78),0.05)</f>
        <v>0.65</v>
      </c>
      <c r="AB78" s="1"/>
    </row>
    <row r="79" customFormat="false" ht="15.75" hidden="false" customHeight="true" outlineLevel="0" collapsed="false">
      <c r="A79" s="42" t="s">
        <v>142</v>
      </c>
      <c r="B79" s="43"/>
      <c r="C79" s="43"/>
      <c r="D79" s="43"/>
      <c r="E79" s="43"/>
      <c r="F79" s="43"/>
      <c r="G79" s="43" t="n">
        <v>0.13</v>
      </c>
      <c r="H79" s="43" t="n">
        <v>0.15</v>
      </c>
      <c r="I79" s="43" t="n">
        <v>0.2</v>
      </c>
      <c r="J79" s="43" t="n">
        <v>0.32</v>
      </c>
      <c r="K79" s="43" t="n">
        <v>0.42</v>
      </c>
      <c r="L79" s="43" t="n">
        <v>0.53</v>
      </c>
      <c r="M79" s="43" t="n">
        <v>0.7</v>
      </c>
      <c r="N79" s="43" t="n">
        <v>0.83</v>
      </c>
      <c r="O79" s="43" t="n">
        <v>0.95</v>
      </c>
      <c r="P79" s="43" t="n">
        <v>0.99</v>
      </c>
      <c r="Q79" s="43" t="n">
        <v>0.96</v>
      </c>
      <c r="R79" s="43" t="n">
        <v>0.98</v>
      </c>
      <c r="S79" s="43" t="n">
        <v>0.95</v>
      </c>
      <c r="T79" s="43" t="n">
        <v>0.88</v>
      </c>
      <c r="U79" s="43" t="n">
        <v>0.89</v>
      </c>
      <c r="V79" s="43" t="n">
        <v>0.92</v>
      </c>
      <c r="W79" s="43" t="n">
        <v>0.92</v>
      </c>
      <c r="X79" s="43" t="n">
        <v>0.92</v>
      </c>
      <c r="Y79" s="44" t="s">
        <v>35</v>
      </c>
      <c r="Z79" s="44" t="s">
        <v>139</v>
      </c>
      <c r="AA79" s="44" t="n">
        <f aca="false">MROUND(AVERAGE(K79,N79,Q79,T79),0.05)</f>
        <v>0.75</v>
      </c>
      <c r="AB79" s="1"/>
    </row>
    <row r="80" customFormat="false" ht="15.75" hidden="false" customHeight="true" outlineLevel="0" collapsed="false">
      <c r="A80" s="42" t="s">
        <v>143</v>
      </c>
      <c r="B80" s="43"/>
      <c r="C80" s="43"/>
      <c r="D80" s="43"/>
      <c r="E80" s="43"/>
      <c r="F80" s="43"/>
      <c r="G80" s="43" t="n">
        <v>0.14</v>
      </c>
      <c r="H80" s="43" t="n">
        <v>0.11</v>
      </c>
      <c r="I80" s="43" t="n">
        <v>0.18</v>
      </c>
      <c r="J80" s="43" t="n">
        <v>0.22</v>
      </c>
      <c r="K80" s="43" t="n">
        <v>0.33</v>
      </c>
      <c r="L80" s="43" t="n">
        <v>0.44</v>
      </c>
      <c r="M80" s="43" t="n">
        <v>0.57</v>
      </c>
      <c r="N80" s="43" t="n">
        <v>0.72</v>
      </c>
      <c r="O80" s="43" t="n">
        <v>0.89</v>
      </c>
      <c r="P80" s="43" t="n">
        <v>0.97</v>
      </c>
      <c r="Q80" s="43" t="n">
        <v>0.98</v>
      </c>
      <c r="R80" s="43" t="n">
        <v>0.96</v>
      </c>
      <c r="S80" s="43" t="n">
        <v>0.95</v>
      </c>
      <c r="T80" s="43" t="n">
        <v>0.89</v>
      </c>
      <c r="U80" s="43" t="n">
        <v>0.8</v>
      </c>
      <c r="V80" s="43" t="n">
        <v>0.81</v>
      </c>
      <c r="W80" s="43" t="n">
        <v>0.87</v>
      </c>
      <c r="X80" s="43" t="n">
        <v>0.85</v>
      </c>
      <c r="Y80" s="43" t="s">
        <v>35</v>
      </c>
      <c r="Z80" s="43" t="s">
        <v>144</v>
      </c>
      <c r="AA80" s="44" t="n">
        <f aca="false">MROUND(AVERAGE(K80,N80,Q80,T80),0.05)</f>
        <v>0.75</v>
      </c>
      <c r="AB80" s="1"/>
    </row>
    <row r="81" s="48" customFormat="true" ht="15.75" hidden="false" customHeight="true" outlineLevel="0" collapsed="false">
      <c r="A81" s="46" t="s">
        <v>145</v>
      </c>
      <c r="B81" s="53"/>
      <c r="C81" s="53"/>
      <c r="D81" s="53"/>
      <c r="E81" s="47"/>
      <c r="F81" s="47"/>
      <c r="G81" s="47" t="n">
        <v>0.1</v>
      </c>
      <c r="H81" s="47" t="n">
        <v>0.12</v>
      </c>
      <c r="I81" s="47" t="n">
        <v>0.18</v>
      </c>
      <c r="J81" s="47" t="n">
        <v>0.27</v>
      </c>
      <c r="K81" s="47" t="n">
        <v>0.35</v>
      </c>
      <c r="L81" s="47" t="n">
        <v>0.59</v>
      </c>
      <c r="M81" s="47" t="n">
        <v>0.85</v>
      </c>
      <c r="N81" s="47" t="n">
        <v>0.98</v>
      </c>
      <c r="O81" s="47" t="n">
        <v>1.06</v>
      </c>
      <c r="P81" s="47" t="n">
        <v>1.01</v>
      </c>
      <c r="Q81" s="47" t="n">
        <v>0.95</v>
      </c>
      <c r="R81" s="47" t="n">
        <v>0.86</v>
      </c>
      <c r="S81" s="47" t="n">
        <v>0.81</v>
      </c>
      <c r="T81" s="47" t="n">
        <v>0.74</v>
      </c>
      <c r="U81" s="47" t="n">
        <v>0.64</v>
      </c>
      <c r="V81" s="47" t="n">
        <v>0.54</v>
      </c>
      <c r="W81" s="47" t="n">
        <v>0.56</v>
      </c>
      <c r="X81" s="47" t="n">
        <v>0.55</v>
      </c>
      <c r="Y81" s="47" t="s">
        <v>35</v>
      </c>
      <c r="Z81" s="47" t="s">
        <v>72</v>
      </c>
      <c r="AA81" s="47" t="n">
        <f aca="false">MROUND(AVERAGE(K81,N81,Q81,T81),0.05)</f>
        <v>0.75</v>
      </c>
      <c r="AB81" s="1"/>
    </row>
    <row r="82" customFormat="false" ht="15.75" hidden="false" customHeight="true" outlineLevel="0" collapsed="false">
      <c r="A82" s="42" t="s">
        <v>146</v>
      </c>
      <c r="B82" s="43"/>
      <c r="C82" s="43"/>
      <c r="D82" s="43"/>
      <c r="E82" s="43"/>
      <c r="F82" s="43"/>
      <c r="G82" s="43" t="n">
        <v>0.13</v>
      </c>
      <c r="H82" s="43" t="n">
        <v>0.16</v>
      </c>
      <c r="I82" s="43" t="n">
        <v>0.27</v>
      </c>
      <c r="J82" s="43" t="n">
        <v>0.4</v>
      </c>
      <c r="K82" s="43" t="n">
        <v>0.59</v>
      </c>
      <c r="L82" s="43" t="n">
        <v>0.77</v>
      </c>
      <c r="M82" s="43" t="n">
        <v>0.86</v>
      </c>
      <c r="N82" s="43" t="n">
        <v>0.93</v>
      </c>
      <c r="O82" s="43" t="n">
        <v>0.98</v>
      </c>
      <c r="P82" s="43" t="n">
        <v>0.88</v>
      </c>
      <c r="Q82" s="43" t="n">
        <v>0.98</v>
      </c>
      <c r="R82" s="43" t="n">
        <v>0.97</v>
      </c>
      <c r="S82" s="43" t="n">
        <v>0.94</v>
      </c>
      <c r="T82" s="43" t="n">
        <v>0.85</v>
      </c>
      <c r="U82" s="43" t="n">
        <v>0.83</v>
      </c>
      <c r="V82" s="43" t="n">
        <v>0.84</v>
      </c>
      <c r="W82" s="43" t="n">
        <v>0.89</v>
      </c>
      <c r="X82" s="43" t="n">
        <v>0.9</v>
      </c>
      <c r="Y82" s="43" t="s">
        <v>30</v>
      </c>
      <c r="Z82" s="43" t="n">
        <v>0.85</v>
      </c>
      <c r="AA82" s="44" t="n">
        <f aca="false">MROUND(AVERAGE(K82,N82,Q82,T82),0.05)</f>
        <v>0.85</v>
      </c>
      <c r="AB82" s="1"/>
    </row>
    <row r="83" customFormat="false" ht="15.75" hidden="false" customHeight="true" outlineLevel="0" collapsed="false">
      <c r="A83" s="42" t="s">
        <v>147</v>
      </c>
      <c r="B83" s="43"/>
      <c r="C83" s="43"/>
      <c r="D83" s="43"/>
      <c r="E83" s="43"/>
      <c r="F83" s="43"/>
      <c r="G83" s="43" t="n">
        <v>0.09</v>
      </c>
      <c r="H83" s="43" t="n">
        <v>0.1</v>
      </c>
      <c r="I83" s="43" t="n">
        <v>0.17</v>
      </c>
      <c r="J83" s="43" t="n">
        <v>0.27</v>
      </c>
      <c r="K83" s="43" t="n">
        <v>0.37</v>
      </c>
      <c r="L83" s="43" t="n">
        <v>0.47</v>
      </c>
      <c r="M83" s="43" t="n">
        <v>0.57</v>
      </c>
      <c r="N83" s="43" t="n">
        <v>0.76</v>
      </c>
      <c r="O83" s="43" t="n">
        <v>0.84</v>
      </c>
      <c r="P83" s="43" t="n">
        <v>0.93</v>
      </c>
      <c r="Q83" s="43" t="n">
        <v>0.96</v>
      </c>
      <c r="R83" s="43" t="n">
        <v>0.95</v>
      </c>
      <c r="S83" s="43" t="n">
        <v>0.91</v>
      </c>
      <c r="T83" s="43" t="n">
        <v>0.86</v>
      </c>
      <c r="U83" s="43" t="n">
        <v>0.81</v>
      </c>
      <c r="V83" s="43" t="n">
        <v>0.82</v>
      </c>
      <c r="W83" s="43" t="n">
        <v>0.85</v>
      </c>
      <c r="X83" s="43" t="n">
        <v>0.81</v>
      </c>
      <c r="Y83" s="43" t="s">
        <v>35</v>
      </c>
      <c r="Z83" s="43" t="s">
        <v>144</v>
      </c>
      <c r="AA83" s="44" t="n">
        <f aca="false">MROUND(AVERAGE(K83,N83,Q83,T83),0.05)</f>
        <v>0.75</v>
      </c>
      <c r="AB83" s="1"/>
    </row>
    <row r="84" s="48" customFormat="true" ht="15.75" hidden="false" customHeight="true" outlineLevel="0" collapsed="false">
      <c r="A84" s="46" t="s">
        <v>148</v>
      </c>
      <c r="B84" s="53"/>
      <c r="C84" s="53"/>
      <c r="D84" s="53"/>
      <c r="E84" s="47"/>
      <c r="F84" s="47"/>
      <c r="G84" s="47" t="n">
        <v>0.11</v>
      </c>
      <c r="H84" s="47" t="n">
        <v>0.12</v>
      </c>
      <c r="I84" s="47" t="n">
        <v>0.18</v>
      </c>
      <c r="J84" s="47" t="n">
        <v>0.26</v>
      </c>
      <c r="K84" s="47" t="n">
        <v>0.34</v>
      </c>
      <c r="L84" s="47" t="n">
        <v>0.53</v>
      </c>
      <c r="M84" s="47" t="n">
        <v>0.7</v>
      </c>
      <c r="N84" s="47" t="n">
        <v>0.86</v>
      </c>
      <c r="O84" s="47" t="n">
        <v>0.96</v>
      </c>
      <c r="P84" s="47" t="n">
        <v>0.95</v>
      </c>
      <c r="Q84" s="47" t="n">
        <v>0.99</v>
      </c>
      <c r="R84" s="47" t="n">
        <v>0.94</v>
      </c>
      <c r="S84" s="47" t="n">
        <v>0.91</v>
      </c>
      <c r="T84" s="47" t="n">
        <v>0.88</v>
      </c>
      <c r="U84" s="47" t="n">
        <v>0.9</v>
      </c>
      <c r="V84" s="47" t="n">
        <v>0.83</v>
      </c>
      <c r="W84" s="47" t="n">
        <v>0.83</v>
      </c>
      <c r="X84" s="47" t="n">
        <v>0.86</v>
      </c>
      <c r="Y84" s="47" t="s">
        <v>35</v>
      </c>
      <c r="Z84" s="47" t="s">
        <v>149</v>
      </c>
      <c r="AA84" s="47" t="n">
        <f aca="false">MROUND(AVERAGE(K84,N84,Q84,T84),0.05)</f>
        <v>0.75</v>
      </c>
      <c r="AB84" s="1"/>
    </row>
    <row r="85" customFormat="false" ht="15.75" hidden="false" customHeight="true" outlineLevel="0" collapsed="false">
      <c r="A85" s="42" t="s">
        <v>150</v>
      </c>
      <c r="B85" s="43"/>
      <c r="C85" s="43"/>
      <c r="D85" s="43"/>
      <c r="E85" s="43"/>
      <c r="F85" s="43"/>
      <c r="G85" s="43" t="n">
        <v>0.13</v>
      </c>
      <c r="H85" s="43" t="n">
        <v>0.15</v>
      </c>
      <c r="I85" s="43" t="n">
        <v>0.25</v>
      </c>
      <c r="J85" s="43" t="n">
        <v>0.43</v>
      </c>
      <c r="K85" s="43" t="n">
        <v>0.57</v>
      </c>
      <c r="L85" s="43" t="n">
        <v>0.79</v>
      </c>
      <c r="M85" s="43" t="n">
        <v>0.85</v>
      </c>
      <c r="N85" s="43" t="n">
        <v>0.91</v>
      </c>
      <c r="O85" s="43" t="n">
        <v>0.98</v>
      </c>
      <c r="P85" s="43" t="n">
        <v>0.97</v>
      </c>
      <c r="Q85" s="43" t="n">
        <v>0.96</v>
      </c>
      <c r="R85" s="43" t="n">
        <v>0.96</v>
      </c>
      <c r="S85" s="43" t="n">
        <v>0.91</v>
      </c>
      <c r="T85" s="43" t="n">
        <v>0.9</v>
      </c>
      <c r="U85" s="43" t="n">
        <v>0.82</v>
      </c>
      <c r="V85" s="43" t="n">
        <v>0.83</v>
      </c>
      <c r="W85" s="43" t="n">
        <v>0.84</v>
      </c>
      <c r="X85" s="43" t="n">
        <v>0.85</v>
      </c>
      <c r="Y85" s="43" t="s">
        <v>26</v>
      </c>
      <c r="Z85" s="43" t="n">
        <v>0.9</v>
      </c>
      <c r="AA85" s="44" t="n">
        <f aca="false">MROUND(AVERAGE(K85,N85,Q85,T85),0.05)</f>
        <v>0.85</v>
      </c>
      <c r="AB85" s="1"/>
    </row>
    <row r="86" customFormat="false" ht="15.75" hidden="false" customHeight="true" outlineLevel="0" collapsed="false">
      <c r="A86" s="54" t="s">
        <v>151</v>
      </c>
      <c r="B86" s="55"/>
      <c r="C86" s="55"/>
      <c r="D86" s="55"/>
      <c r="E86" s="43"/>
      <c r="F86" s="43"/>
      <c r="G86" s="55" t="n">
        <v>0.07</v>
      </c>
      <c r="H86" s="55" t="n">
        <v>0.14</v>
      </c>
      <c r="I86" s="55" t="n">
        <v>0.25</v>
      </c>
      <c r="J86" s="55" t="n">
        <v>0.49</v>
      </c>
      <c r="K86" s="55" t="n">
        <v>0.57</v>
      </c>
      <c r="L86" s="55" t="n">
        <v>0.71</v>
      </c>
      <c r="M86" s="55" t="n">
        <v>0.83</v>
      </c>
      <c r="N86" s="55" t="n">
        <v>0.92</v>
      </c>
      <c r="O86" s="44" t="n">
        <v>1</v>
      </c>
      <c r="P86" s="44" t="n">
        <v>1</v>
      </c>
      <c r="Q86" s="44" t="n">
        <v>1</v>
      </c>
      <c r="R86" s="44" t="n">
        <v>1</v>
      </c>
      <c r="S86" s="44" t="n">
        <v>1</v>
      </c>
      <c r="T86" s="44" t="n">
        <v>1</v>
      </c>
      <c r="U86" s="44" t="n">
        <v>1</v>
      </c>
      <c r="V86" s="44" t="n">
        <v>1</v>
      </c>
      <c r="W86" s="44" t="n">
        <v>1</v>
      </c>
      <c r="X86" s="44" t="n">
        <v>1</v>
      </c>
      <c r="Y86" s="43" t="s">
        <v>26</v>
      </c>
      <c r="Z86" s="43" t="n">
        <v>0.9</v>
      </c>
      <c r="AA86" s="44" t="n">
        <f aca="false">MROUND(AVERAGE(K86,N86,Q86,T86),0.05)</f>
        <v>0.85</v>
      </c>
      <c r="AB86" s="1"/>
    </row>
    <row r="87" customFormat="false" ht="15.75" hidden="false" customHeight="true" outlineLevel="0" collapsed="false">
      <c r="A87" s="42" t="s">
        <v>152</v>
      </c>
      <c r="B87" s="42"/>
      <c r="C87" s="42"/>
      <c r="D87" s="42"/>
      <c r="E87" s="43"/>
      <c r="F87" s="43"/>
      <c r="G87" s="43" t="n">
        <v>0.12</v>
      </c>
      <c r="H87" s="43" t="n">
        <v>0.13</v>
      </c>
      <c r="I87" s="43" t="n">
        <v>0.34</v>
      </c>
      <c r="J87" s="43" t="n">
        <v>0.54</v>
      </c>
      <c r="K87" s="43" t="n">
        <v>0.74</v>
      </c>
      <c r="L87" s="43" t="n">
        <v>0.95</v>
      </c>
      <c r="M87" s="43" t="n">
        <v>1</v>
      </c>
      <c r="N87" s="43" t="n">
        <v>1</v>
      </c>
      <c r="O87" s="43" t="n">
        <v>1</v>
      </c>
      <c r="P87" s="43" t="n">
        <v>1</v>
      </c>
      <c r="Q87" s="43" t="n">
        <v>1</v>
      </c>
      <c r="R87" s="43" t="n">
        <v>1</v>
      </c>
      <c r="S87" s="43" t="n">
        <v>1</v>
      </c>
      <c r="T87" s="43" t="n">
        <v>1</v>
      </c>
      <c r="U87" s="43" t="n">
        <v>1</v>
      </c>
      <c r="V87" s="43" t="n">
        <v>1</v>
      </c>
      <c r="W87" s="43" t="n">
        <v>1</v>
      </c>
      <c r="X87" s="43" t="n">
        <v>1</v>
      </c>
      <c r="Y87" s="43" t="s">
        <v>26</v>
      </c>
      <c r="Z87" s="43" t="n">
        <v>0.9</v>
      </c>
      <c r="AA87" s="44" t="n">
        <f aca="false">MROUND(AVERAGE(K87,N87,Q87,T87),0.05)</f>
        <v>0.95</v>
      </c>
      <c r="AB87" s="1"/>
    </row>
    <row r="88" customFormat="false" ht="15.75" hidden="false" customHeight="true" outlineLevel="0" collapsed="false">
      <c r="A88" s="42" t="s">
        <v>153</v>
      </c>
      <c r="B88" s="42"/>
      <c r="C88" s="42"/>
      <c r="D88" s="42"/>
      <c r="E88" s="43"/>
      <c r="F88" s="43"/>
      <c r="G88" s="43" t="n">
        <v>0.12</v>
      </c>
      <c r="H88" s="43" t="n">
        <v>0.18</v>
      </c>
      <c r="I88" s="43" t="n">
        <v>0.26</v>
      </c>
      <c r="J88" s="43" t="n">
        <v>0.47</v>
      </c>
      <c r="K88" s="43" t="n">
        <v>0.72</v>
      </c>
      <c r="L88" s="43" t="n">
        <v>0.88</v>
      </c>
      <c r="M88" s="43" t="n">
        <v>1</v>
      </c>
      <c r="N88" s="43" t="n">
        <v>1</v>
      </c>
      <c r="O88" s="43" t="n">
        <v>1</v>
      </c>
      <c r="P88" s="43" t="n">
        <v>1</v>
      </c>
      <c r="Q88" s="43" t="n">
        <v>0.97</v>
      </c>
      <c r="R88" s="43" t="n">
        <v>0.89</v>
      </c>
      <c r="S88" s="43" t="n">
        <v>0.89</v>
      </c>
      <c r="T88" s="43" t="n">
        <v>0.96</v>
      </c>
      <c r="U88" s="43" t="n">
        <v>0.91</v>
      </c>
      <c r="V88" s="43" t="n">
        <v>0.74</v>
      </c>
      <c r="W88" s="43" t="n">
        <v>0.75</v>
      </c>
      <c r="X88" s="43" t="n">
        <v>0.73</v>
      </c>
      <c r="Y88" s="43" t="s">
        <v>26</v>
      </c>
      <c r="Z88" s="43" t="n">
        <v>0.9</v>
      </c>
      <c r="AA88" s="44" t="n">
        <f aca="false">MROUND(AVERAGE(K88,N88,Q88,T88),0.05)</f>
        <v>0.9</v>
      </c>
      <c r="AB88" s="1"/>
    </row>
    <row r="89" customFormat="false" ht="15.75" hidden="false" customHeight="true" outlineLevel="0" collapsed="false">
      <c r="A89" s="42" t="s">
        <v>154</v>
      </c>
      <c r="B89" s="42"/>
      <c r="C89" s="42"/>
      <c r="D89" s="42"/>
      <c r="E89" s="43"/>
      <c r="F89" s="43"/>
      <c r="G89" s="43" t="n">
        <v>0.18</v>
      </c>
      <c r="H89" s="43" t="n">
        <v>0.21</v>
      </c>
      <c r="I89" s="43" t="n">
        <v>0.33</v>
      </c>
      <c r="J89" s="43" t="n">
        <v>0.66</v>
      </c>
      <c r="K89" s="43" t="n">
        <v>0.96</v>
      </c>
      <c r="L89" s="43" t="n">
        <v>1</v>
      </c>
      <c r="M89" s="43" t="n">
        <v>1</v>
      </c>
      <c r="N89" s="43" t="n">
        <v>1</v>
      </c>
      <c r="O89" s="43" t="n">
        <v>1</v>
      </c>
      <c r="P89" s="43" t="n">
        <v>1</v>
      </c>
      <c r="Q89" s="43" t="n">
        <v>1</v>
      </c>
      <c r="R89" s="43" t="n">
        <v>1</v>
      </c>
      <c r="S89" s="43" t="n">
        <v>1</v>
      </c>
      <c r="T89" s="43" t="n">
        <v>0.94</v>
      </c>
      <c r="U89" s="43" t="n">
        <v>0.84</v>
      </c>
      <c r="V89" s="43" t="n">
        <v>0.85</v>
      </c>
      <c r="W89" s="43" t="n">
        <v>0.8</v>
      </c>
      <c r="X89" s="43" t="n">
        <v>0.76</v>
      </c>
      <c r="Y89" s="43" t="s">
        <v>26</v>
      </c>
      <c r="Z89" s="43" t="n">
        <v>0.9</v>
      </c>
      <c r="AA89" s="44" t="n">
        <f aca="false">MROUND(AVERAGE(K89,N89,Q89,T89),0.05)</f>
        <v>1</v>
      </c>
      <c r="AB89" s="1"/>
    </row>
    <row r="90" customFormat="false" ht="14.25" hidden="false" customHeight="true" outlineLevel="0" collapsed="false">
      <c r="A90" s="32"/>
      <c r="B90" s="33"/>
      <c r="C90" s="34"/>
      <c r="D90" s="34"/>
      <c r="E90" s="35" t="s">
        <v>1</v>
      </c>
      <c r="F90" s="35" t="s">
        <v>2</v>
      </c>
      <c r="G90" s="35" t="s">
        <v>3</v>
      </c>
      <c r="H90" s="36" t="s">
        <v>4</v>
      </c>
      <c r="I90" s="36" t="s">
        <v>5</v>
      </c>
      <c r="J90" s="36" t="s">
        <v>6</v>
      </c>
      <c r="K90" s="36" t="s">
        <v>7</v>
      </c>
      <c r="L90" s="36" t="s">
        <v>8</v>
      </c>
      <c r="M90" s="36" t="s">
        <v>9</v>
      </c>
      <c r="N90" s="36" t="s">
        <v>10</v>
      </c>
      <c r="O90" s="36" t="s">
        <v>11</v>
      </c>
      <c r="P90" s="36" t="s">
        <v>12</v>
      </c>
      <c r="Q90" s="36" t="s">
        <v>13</v>
      </c>
      <c r="R90" s="36" t="s">
        <v>14</v>
      </c>
      <c r="S90" s="36" t="s">
        <v>15</v>
      </c>
      <c r="T90" s="36" t="s">
        <v>16</v>
      </c>
      <c r="U90" s="36" t="s">
        <v>17</v>
      </c>
      <c r="V90" s="36" t="s">
        <v>18</v>
      </c>
      <c r="W90" s="36" t="s">
        <v>19</v>
      </c>
      <c r="X90" s="36" t="s">
        <v>20</v>
      </c>
      <c r="Y90" s="36"/>
      <c r="Z90" s="36"/>
      <c r="AA90" s="36"/>
      <c r="AB90" s="1"/>
    </row>
    <row r="91" customFormat="false" ht="15.75" hidden="false" customHeight="true" outlineLevel="0" collapsed="false">
      <c r="A91" s="19" t="s">
        <v>155</v>
      </c>
      <c r="B91" s="19"/>
      <c r="C91" s="19"/>
      <c r="D91" s="19"/>
      <c r="E91" s="21"/>
      <c r="F91" s="21"/>
      <c r="G91" s="21" t="n">
        <v>0.11</v>
      </c>
      <c r="H91" s="21" t="n">
        <v>0.06</v>
      </c>
      <c r="I91" s="21" t="n">
        <v>0.23</v>
      </c>
      <c r="J91" s="21" t="n">
        <v>0.3</v>
      </c>
      <c r="K91" s="21" t="n">
        <v>0.51</v>
      </c>
      <c r="L91" s="21" t="n">
        <v>0.97</v>
      </c>
      <c r="M91" s="21" t="n">
        <v>1</v>
      </c>
      <c r="N91" s="21" t="n">
        <v>0.99</v>
      </c>
      <c r="O91" s="21" t="n">
        <v>0.97</v>
      </c>
      <c r="P91" s="21" t="n">
        <v>1</v>
      </c>
      <c r="Q91" s="21" t="n">
        <v>1</v>
      </c>
      <c r="R91" s="21" t="n">
        <v>0.99</v>
      </c>
      <c r="S91" s="21" t="n">
        <v>0.95</v>
      </c>
      <c r="T91" s="21" t="n">
        <v>1</v>
      </c>
      <c r="U91" s="21" t="n">
        <v>1</v>
      </c>
      <c r="V91" s="21" t="n">
        <v>0.89</v>
      </c>
      <c r="W91" s="21" t="n">
        <v>0.84</v>
      </c>
      <c r="X91" s="21" t="n">
        <v>0.82</v>
      </c>
      <c r="Y91" s="21" t="s">
        <v>26</v>
      </c>
      <c r="Z91" s="21" t="n">
        <v>0.9</v>
      </c>
      <c r="AA91" s="21" t="n">
        <f aca="false">MROUND(AVERAGE(K91,N91,Q91,T91),0.05)</f>
        <v>0.9</v>
      </c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</row>
    <row r="92" customFormat="false" ht="14.25" hidden="false" customHeight="true" outlineLevel="0" collapsed="false">
      <c r="A92" s="32"/>
      <c r="B92" s="33"/>
      <c r="C92" s="34"/>
      <c r="D92" s="34"/>
      <c r="E92" s="35" t="s">
        <v>1</v>
      </c>
      <c r="F92" s="35" t="s">
        <v>2</v>
      </c>
      <c r="G92" s="35" t="s">
        <v>3</v>
      </c>
      <c r="H92" s="36" t="s">
        <v>4</v>
      </c>
      <c r="I92" s="36" t="s">
        <v>5</v>
      </c>
      <c r="J92" s="36" t="s">
        <v>6</v>
      </c>
      <c r="K92" s="36" t="s">
        <v>7</v>
      </c>
      <c r="L92" s="36" t="s">
        <v>8</v>
      </c>
      <c r="M92" s="36" t="s">
        <v>9</v>
      </c>
      <c r="N92" s="36" t="s">
        <v>10</v>
      </c>
      <c r="O92" s="36" t="s">
        <v>11</v>
      </c>
      <c r="P92" s="36" t="s">
        <v>12</v>
      </c>
      <c r="Q92" s="36" t="s">
        <v>13</v>
      </c>
      <c r="R92" s="36" t="s">
        <v>14</v>
      </c>
      <c r="S92" s="36" t="s">
        <v>15</v>
      </c>
      <c r="T92" s="36" t="s">
        <v>16</v>
      </c>
      <c r="U92" s="36" t="s">
        <v>17</v>
      </c>
      <c r="V92" s="36" t="s">
        <v>18</v>
      </c>
      <c r="W92" s="36" t="s">
        <v>19</v>
      </c>
      <c r="X92" s="36" t="s">
        <v>20</v>
      </c>
      <c r="Y92" s="36"/>
      <c r="Z92" s="36"/>
      <c r="AA92" s="36"/>
      <c r="AB92" s="1"/>
    </row>
    <row r="93" customFormat="false" ht="14.1" hidden="false" customHeight="true" outlineLevel="0" collapsed="false">
      <c r="A93" s="56" t="s">
        <v>156</v>
      </c>
      <c r="B93" s="43"/>
      <c r="C93" s="43"/>
      <c r="D93" s="43"/>
      <c r="E93" s="43"/>
      <c r="F93" s="43"/>
      <c r="G93" s="44" t="n">
        <v>0.19</v>
      </c>
      <c r="H93" s="44" t="n">
        <v>0.27</v>
      </c>
      <c r="I93" s="44" t="n">
        <v>0.49</v>
      </c>
      <c r="J93" s="44" t="n">
        <v>0.47</v>
      </c>
      <c r="K93" s="44" t="n">
        <v>0.63</v>
      </c>
      <c r="L93" s="44" t="n">
        <v>0.82</v>
      </c>
      <c r="M93" s="44" t="n">
        <v>0.81</v>
      </c>
      <c r="N93" s="44" t="n">
        <v>0.95</v>
      </c>
      <c r="O93" s="44" t="n">
        <v>0.93</v>
      </c>
      <c r="P93" s="44" t="n">
        <v>1</v>
      </c>
      <c r="Q93" s="44" t="n">
        <v>1</v>
      </c>
      <c r="R93" s="44" t="n">
        <v>1</v>
      </c>
      <c r="S93" s="44" t="n">
        <v>0.94</v>
      </c>
      <c r="T93" s="44" t="n">
        <v>0.83</v>
      </c>
      <c r="U93" s="44" t="n">
        <v>0.76</v>
      </c>
      <c r="V93" s="44" t="n">
        <v>0.79</v>
      </c>
      <c r="W93" s="44" t="n">
        <v>0.82</v>
      </c>
      <c r="X93" s="44" t="n">
        <v>0.83</v>
      </c>
      <c r="Y93" s="43" t="s">
        <v>26</v>
      </c>
      <c r="Z93" s="43" t="n">
        <v>0.9</v>
      </c>
      <c r="AA93" s="44" t="n">
        <f aca="false">MROUND(AVERAGE(K93,N93,Q93,T93),0.05)</f>
        <v>0.85</v>
      </c>
      <c r="AB93" s="1"/>
    </row>
    <row r="94" customFormat="false" ht="14.1" hidden="false" customHeight="true" outlineLevel="0" collapsed="false">
      <c r="A94" s="56" t="s">
        <v>157</v>
      </c>
      <c r="B94" s="43"/>
      <c r="C94" s="43"/>
      <c r="D94" s="44"/>
      <c r="E94" s="43"/>
      <c r="F94" s="43"/>
      <c r="G94" s="44" t="n">
        <v>0.22</v>
      </c>
      <c r="H94" s="44" t="n">
        <v>0.39</v>
      </c>
      <c r="I94" s="44" t="n">
        <v>0.35</v>
      </c>
      <c r="J94" s="44" t="n">
        <v>0.55</v>
      </c>
      <c r="K94" s="44" t="n">
        <v>0.45</v>
      </c>
      <c r="L94" s="44" t="n">
        <v>0.66</v>
      </c>
      <c r="M94" s="44" t="n">
        <v>0.68</v>
      </c>
      <c r="N94" s="44" t="n">
        <v>0.75</v>
      </c>
      <c r="O94" s="44" t="n">
        <v>0.86</v>
      </c>
      <c r="P94" s="44" t="n">
        <v>0.96</v>
      </c>
      <c r="Q94" s="44" t="n">
        <v>0.91</v>
      </c>
      <c r="R94" s="44" t="n">
        <v>0.79</v>
      </c>
      <c r="S94" s="44" t="n">
        <v>0.78</v>
      </c>
      <c r="T94" s="44" t="n">
        <v>0.79</v>
      </c>
      <c r="U94" s="44" t="n">
        <v>0.75</v>
      </c>
      <c r="V94" s="44" t="n">
        <v>0.69</v>
      </c>
      <c r="W94" s="44" t="n">
        <v>0.74</v>
      </c>
      <c r="X94" s="44" t="n">
        <v>0.77</v>
      </c>
      <c r="Y94" s="44" t="s">
        <v>35</v>
      </c>
      <c r="Z94" s="44" t="n">
        <v>0.75</v>
      </c>
      <c r="AA94" s="44" t="n">
        <f aca="false">MROUND(AVERAGE(K94,N94,Q94,T94),0.05)</f>
        <v>0.7</v>
      </c>
      <c r="AB94" s="1"/>
    </row>
    <row r="95" customFormat="false" ht="15.75" hidden="false" customHeight="true" outlineLevel="0" collapsed="false">
      <c r="A95" s="56" t="s">
        <v>158</v>
      </c>
      <c r="B95" s="43"/>
      <c r="C95" s="43"/>
      <c r="D95" s="44"/>
      <c r="E95" s="43"/>
      <c r="F95" s="43"/>
      <c r="G95" s="44" t="n">
        <v>0.09</v>
      </c>
      <c r="H95" s="44" t="n">
        <v>0.21</v>
      </c>
      <c r="I95" s="44" t="n">
        <v>0.32</v>
      </c>
      <c r="J95" s="44" t="n">
        <v>0.43</v>
      </c>
      <c r="K95" s="44" t="n">
        <v>0.52</v>
      </c>
      <c r="L95" s="44" t="n">
        <v>0.82</v>
      </c>
      <c r="M95" s="44" t="n">
        <v>0.94</v>
      </c>
      <c r="N95" s="44" t="n">
        <v>0.98</v>
      </c>
      <c r="O95" s="44" t="n">
        <v>0.96</v>
      </c>
      <c r="P95" s="44" t="n">
        <v>1</v>
      </c>
      <c r="Q95" s="44" t="n">
        <v>1</v>
      </c>
      <c r="R95" s="44" t="n">
        <v>1</v>
      </c>
      <c r="S95" s="44" t="n">
        <v>1</v>
      </c>
      <c r="T95" s="44" t="n">
        <v>1</v>
      </c>
      <c r="U95" s="44" t="n">
        <v>1</v>
      </c>
      <c r="V95" s="44" t="n">
        <v>1</v>
      </c>
      <c r="W95" s="44" t="n">
        <v>1</v>
      </c>
      <c r="X95" s="44" t="n">
        <v>1</v>
      </c>
      <c r="Y95" s="43" t="s">
        <v>26</v>
      </c>
      <c r="Z95" s="43" t="n">
        <v>0.9</v>
      </c>
      <c r="AA95" s="44" t="n">
        <f aca="false">MROUND(AVERAGE(K95,N95,Q95,T95),0.05)</f>
        <v>0.9</v>
      </c>
      <c r="AB95" s="1"/>
    </row>
    <row r="96" customFormat="false" ht="14.25" hidden="false" customHeight="true" outlineLevel="0" collapsed="false">
      <c r="A96" s="32"/>
      <c r="B96" s="33"/>
      <c r="C96" s="34"/>
      <c r="D96" s="34"/>
      <c r="E96" s="35" t="s">
        <v>1</v>
      </c>
      <c r="F96" s="35" t="s">
        <v>2</v>
      </c>
      <c r="G96" s="35" t="s">
        <v>3</v>
      </c>
      <c r="H96" s="36" t="s">
        <v>4</v>
      </c>
      <c r="I96" s="36" t="s">
        <v>5</v>
      </c>
      <c r="J96" s="36" t="s">
        <v>6</v>
      </c>
      <c r="K96" s="36" t="s">
        <v>7</v>
      </c>
      <c r="L96" s="36" t="s">
        <v>8</v>
      </c>
      <c r="M96" s="36" t="s">
        <v>9</v>
      </c>
      <c r="N96" s="36" t="s">
        <v>10</v>
      </c>
      <c r="O96" s="36" t="s">
        <v>11</v>
      </c>
      <c r="P96" s="36" t="s">
        <v>12</v>
      </c>
      <c r="Q96" s="36" t="s">
        <v>13</v>
      </c>
      <c r="R96" s="36" t="s">
        <v>14</v>
      </c>
      <c r="S96" s="36" t="s">
        <v>15</v>
      </c>
      <c r="T96" s="36" t="s">
        <v>16</v>
      </c>
      <c r="U96" s="36" t="s">
        <v>17</v>
      </c>
      <c r="V96" s="36" t="s">
        <v>18</v>
      </c>
      <c r="W96" s="36" t="s">
        <v>19</v>
      </c>
      <c r="X96" s="36" t="s">
        <v>20</v>
      </c>
      <c r="Y96" s="36"/>
      <c r="Z96" s="36"/>
      <c r="AA96" s="36"/>
      <c r="AB96" s="1"/>
    </row>
    <row r="97" customFormat="false" ht="14.1" hidden="false" customHeight="true" outlineLevel="0" collapsed="false">
      <c r="A97" s="56" t="s">
        <v>159</v>
      </c>
      <c r="B97" s="43"/>
      <c r="C97" s="43"/>
      <c r="D97" s="43"/>
      <c r="E97" s="43"/>
      <c r="F97" s="43"/>
      <c r="G97" s="44" t="n">
        <v>0.06</v>
      </c>
      <c r="H97" s="44" t="n">
        <v>0.27</v>
      </c>
      <c r="I97" s="44" t="n">
        <v>0.39</v>
      </c>
      <c r="J97" s="44" t="n">
        <v>0.34</v>
      </c>
      <c r="K97" s="44" t="n">
        <v>0.39</v>
      </c>
      <c r="L97" s="44" t="n">
        <v>0.55</v>
      </c>
      <c r="M97" s="44" t="n">
        <v>0.54</v>
      </c>
      <c r="N97" s="44" t="n">
        <v>0.72</v>
      </c>
      <c r="O97" s="44" t="n">
        <v>0.74</v>
      </c>
      <c r="P97" s="44" t="n">
        <v>0.79</v>
      </c>
      <c r="Q97" s="44" t="n">
        <v>0.75</v>
      </c>
      <c r="R97" s="44" t="n">
        <v>0.82</v>
      </c>
      <c r="S97" s="44" t="n">
        <v>0.78</v>
      </c>
      <c r="T97" s="44" t="n">
        <v>0.78</v>
      </c>
      <c r="U97" s="44" t="n">
        <v>0.75</v>
      </c>
      <c r="V97" s="44" t="n">
        <v>0.79</v>
      </c>
      <c r="W97" s="44" t="n">
        <v>0.8</v>
      </c>
      <c r="X97" s="44" t="n">
        <v>0.82</v>
      </c>
      <c r="Y97" s="44" t="s">
        <v>35</v>
      </c>
      <c r="Z97" s="44" t="n">
        <v>0.7</v>
      </c>
      <c r="AA97" s="44" t="n">
        <f aca="false">MROUND(AVERAGE(K97,N97,Q97,T97),0.05)</f>
        <v>0.65</v>
      </c>
      <c r="AB97" s="1"/>
    </row>
    <row r="98" customFormat="false" ht="14.1" hidden="false" customHeight="true" outlineLevel="0" collapsed="false">
      <c r="A98" s="56" t="s">
        <v>160</v>
      </c>
      <c r="B98" s="43"/>
      <c r="C98" s="43"/>
      <c r="D98" s="44"/>
      <c r="E98" s="43"/>
      <c r="F98" s="43"/>
      <c r="G98" s="44" t="n">
        <v>0.07</v>
      </c>
      <c r="H98" s="44" t="n">
        <v>0.39</v>
      </c>
      <c r="I98" s="44" t="n">
        <v>0.25</v>
      </c>
      <c r="J98" s="44" t="n">
        <v>0.42</v>
      </c>
      <c r="K98" s="44" t="n">
        <v>0.21</v>
      </c>
      <c r="L98" s="44" t="n">
        <v>0.39</v>
      </c>
      <c r="M98" s="44" t="n">
        <v>0.41</v>
      </c>
      <c r="N98" s="44" t="n">
        <v>0.54</v>
      </c>
      <c r="O98" s="44" t="n">
        <v>0.54</v>
      </c>
      <c r="P98" s="44" t="n">
        <v>0.75</v>
      </c>
      <c r="Q98" s="44" t="n">
        <v>0.66</v>
      </c>
      <c r="R98" s="44" t="n">
        <v>0.72</v>
      </c>
      <c r="S98" s="44" t="n">
        <v>0.64</v>
      </c>
      <c r="T98" s="44" t="n">
        <v>0.69</v>
      </c>
      <c r="U98" s="44" t="n">
        <v>0.71</v>
      </c>
      <c r="V98" s="44" t="n">
        <v>0.72</v>
      </c>
      <c r="W98" s="44" t="n">
        <v>0.77</v>
      </c>
      <c r="X98" s="44" t="n">
        <v>0.79</v>
      </c>
      <c r="Y98" s="44" t="s">
        <v>40</v>
      </c>
      <c r="Z98" s="44" t="s">
        <v>161</v>
      </c>
      <c r="AA98" s="44" t="n">
        <f aca="false">MROUND(AVERAGE(K98,N98,Q98,T98),0.05)</f>
        <v>0.55</v>
      </c>
      <c r="AB98" s="1"/>
    </row>
    <row r="99" s="48" customFormat="true" ht="14.1" hidden="false" customHeight="true" outlineLevel="0" collapsed="false">
      <c r="A99" s="57" t="s">
        <v>162</v>
      </c>
      <c r="B99" s="53"/>
      <c r="C99" s="53"/>
      <c r="D99" s="47"/>
      <c r="E99" s="53"/>
      <c r="F99" s="53"/>
      <c r="G99" s="47" t="n">
        <v>0.09</v>
      </c>
      <c r="H99" s="47" t="n">
        <v>0.17</v>
      </c>
      <c r="I99" s="47" t="n">
        <v>0.28</v>
      </c>
      <c r="J99" s="47" t="n">
        <v>0.44</v>
      </c>
      <c r="K99" s="47" t="n">
        <v>0.73</v>
      </c>
      <c r="L99" s="47" t="n">
        <v>1.15</v>
      </c>
      <c r="M99" s="47" t="n">
        <v>1.16</v>
      </c>
      <c r="N99" s="47" t="n">
        <v>0.88</v>
      </c>
      <c r="O99" s="47" t="n">
        <v>0.59</v>
      </c>
      <c r="P99" s="47" t="n">
        <v>0.4</v>
      </c>
      <c r="Q99" s="47" t="n">
        <v>0.38</v>
      </c>
      <c r="R99" s="47" t="n">
        <v>0.34</v>
      </c>
      <c r="S99" s="47" t="n">
        <v>0.32</v>
      </c>
      <c r="T99" s="47" t="n">
        <v>0.33</v>
      </c>
      <c r="U99" s="47" t="n">
        <v>0.29</v>
      </c>
      <c r="V99" s="47" t="n">
        <v>0.26</v>
      </c>
      <c r="W99" s="47" t="n">
        <v>0.35</v>
      </c>
      <c r="X99" s="47" t="n">
        <v>0.31</v>
      </c>
      <c r="Y99" s="47" t="s">
        <v>40</v>
      </c>
      <c r="Z99" s="47" t="s">
        <v>69</v>
      </c>
      <c r="AA99" s="47" t="n">
        <f aca="false">MROUND(AVERAGE(K99,N99,Q99,T99),0.05)</f>
        <v>0.6</v>
      </c>
      <c r="AB99" s="1"/>
    </row>
    <row r="100" customFormat="false" ht="15.75" hidden="false" customHeight="true" outlineLevel="0" collapsed="false">
      <c r="A100" s="56" t="s">
        <v>163</v>
      </c>
      <c r="B100" s="43"/>
      <c r="C100" s="43"/>
      <c r="D100" s="44"/>
      <c r="E100" s="43"/>
      <c r="F100" s="43"/>
      <c r="G100" s="44" t="n">
        <v>0.09</v>
      </c>
      <c r="H100" s="44" t="n">
        <v>0.21</v>
      </c>
      <c r="I100" s="44" t="n">
        <v>0.22</v>
      </c>
      <c r="J100" s="44" t="n">
        <v>0.3</v>
      </c>
      <c r="K100" s="44" t="n">
        <v>0.28</v>
      </c>
      <c r="L100" s="44" t="n">
        <v>0.55</v>
      </c>
      <c r="M100" s="44" t="n">
        <v>0.67</v>
      </c>
      <c r="N100" s="44" t="n">
        <v>0.71</v>
      </c>
      <c r="O100" s="44" t="n">
        <v>0.72</v>
      </c>
      <c r="P100" s="44" t="n">
        <v>0.79</v>
      </c>
      <c r="Q100" s="44" t="n">
        <v>0.75</v>
      </c>
      <c r="R100" s="44" t="n">
        <v>0.82</v>
      </c>
      <c r="S100" s="44" t="n">
        <v>0.84</v>
      </c>
      <c r="T100" s="44" t="n">
        <v>0.95</v>
      </c>
      <c r="U100" s="44" t="n">
        <v>0.99</v>
      </c>
      <c r="V100" s="44" t="n">
        <v>1</v>
      </c>
      <c r="W100" s="44" t="n">
        <v>0.98</v>
      </c>
      <c r="X100" s="44" t="n">
        <v>0.99</v>
      </c>
      <c r="Y100" s="44" t="s">
        <v>35</v>
      </c>
      <c r="Z100" s="44" t="s">
        <v>133</v>
      </c>
      <c r="AA100" s="44" t="n">
        <f aca="false">MROUND(AVERAGE(K100,N100,Q100,T100),0.05)</f>
        <v>0.65</v>
      </c>
      <c r="AB100" s="1"/>
    </row>
    <row r="101" s="48" customFormat="true" ht="15.75" hidden="false" customHeight="true" outlineLevel="0" collapsed="false">
      <c r="A101" s="57" t="s">
        <v>164</v>
      </c>
      <c r="B101" s="53"/>
      <c r="C101" s="53"/>
      <c r="D101" s="47"/>
      <c r="E101" s="53"/>
      <c r="F101" s="53"/>
      <c r="G101" s="47" t="n">
        <v>0.1</v>
      </c>
      <c r="H101" s="47" t="n">
        <v>0.15</v>
      </c>
      <c r="I101" s="47" t="n">
        <v>0.25</v>
      </c>
      <c r="J101" s="47" t="n">
        <v>0.4</v>
      </c>
      <c r="K101" s="47" t="n">
        <v>0.59</v>
      </c>
      <c r="L101" s="47" t="n">
        <v>0.98</v>
      </c>
      <c r="M101" s="47" t="n">
        <v>1.22</v>
      </c>
      <c r="N101" s="47" t="n">
        <v>1.11</v>
      </c>
      <c r="O101" s="47" t="n">
        <v>0.98</v>
      </c>
      <c r="P101" s="47" t="n">
        <v>0.81</v>
      </c>
      <c r="Q101" s="47" t="n">
        <v>0.74</v>
      </c>
      <c r="R101" s="47" t="n">
        <v>0.73</v>
      </c>
      <c r="S101" s="47" t="n">
        <v>0.74</v>
      </c>
      <c r="T101" s="47" t="n">
        <v>0.72</v>
      </c>
      <c r="U101" s="47" t="n">
        <v>0.67</v>
      </c>
      <c r="V101" s="47" t="n">
        <v>0.59</v>
      </c>
      <c r="W101" s="47" t="n">
        <v>0.54</v>
      </c>
      <c r="X101" s="47" t="n">
        <v>0.41</v>
      </c>
      <c r="Y101" s="47" t="s">
        <v>35</v>
      </c>
      <c r="Z101" s="47" t="s">
        <v>74</v>
      </c>
      <c r="AA101" s="47" t="n">
        <f aca="false">MROUND(AVERAGE(K101,N101,Q101,T101),0.05)</f>
        <v>0.8</v>
      </c>
      <c r="AB101" s="1"/>
    </row>
    <row r="102" customFormat="false" ht="14.25" hidden="false" customHeight="true" outlineLevel="0" collapsed="false">
      <c r="A102" s="32"/>
      <c r="B102" s="33"/>
      <c r="C102" s="34"/>
      <c r="D102" s="34"/>
      <c r="E102" s="35" t="s">
        <v>1</v>
      </c>
      <c r="F102" s="35" t="s">
        <v>2</v>
      </c>
      <c r="G102" s="35" t="s">
        <v>3</v>
      </c>
      <c r="H102" s="36" t="s">
        <v>4</v>
      </c>
      <c r="I102" s="36" t="s">
        <v>5</v>
      </c>
      <c r="J102" s="36" t="s">
        <v>6</v>
      </c>
      <c r="K102" s="36" t="s">
        <v>7</v>
      </c>
      <c r="L102" s="36" t="s">
        <v>8</v>
      </c>
      <c r="M102" s="36" t="s">
        <v>9</v>
      </c>
      <c r="N102" s="36" t="s">
        <v>10</v>
      </c>
      <c r="O102" s="36" t="s">
        <v>11</v>
      </c>
      <c r="P102" s="36" t="s">
        <v>12</v>
      </c>
      <c r="Q102" s="36" t="s">
        <v>13</v>
      </c>
      <c r="R102" s="36" t="s">
        <v>14</v>
      </c>
      <c r="S102" s="36" t="s">
        <v>15</v>
      </c>
      <c r="T102" s="36" t="s">
        <v>16</v>
      </c>
      <c r="U102" s="36" t="s">
        <v>17</v>
      </c>
      <c r="V102" s="36" t="s">
        <v>18</v>
      </c>
      <c r="W102" s="36" t="s">
        <v>19</v>
      </c>
      <c r="X102" s="36" t="s">
        <v>20</v>
      </c>
      <c r="Y102" s="36"/>
      <c r="Z102" s="36"/>
      <c r="AA102" s="36"/>
      <c r="AB102" s="1"/>
    </row>
    <row r="103" customFormat="false" ht="15.75" hidden="false" customHeight="true" outlineLevel="0" collapsed="false">
      <c r="A103" s="56" t="s">
        <v>165</v>
      </c>
      <c r="B103" s="43"/>
      <c r="C103" s="43"/>
      <c r="D103" s="44"/>
      <c r="E103" s="43"/>
      <c r="F103" s="43"/>
      <c r="G103" s="44" t="n">
        <v>0.05</v>
      </c>
      <c r="H103" s="44" t="n">
        <v>0.1</v>
      </c>
      <c r="I103" s="44" t="n">
        <v>0.25</v>
      </c>
      <c r="J103" s="44" t="n">
        <v>0.41</v>
      </c>
      <c r="K103" s="44" t="n">
        <v>0.42</v>
      </c>
      <c r="L103" s="44" t="n">
        <v>0.6</v>
      </c>
      <c r="M103" s="44" t="n">
        <v>0.79</v>
      </c>
      <c r="N103" s="44" t="n">
        <v>0.82</v>
      </c>
      <c r="O103" s="44" t="n">
        <v>0.91</v>
      </c>
      <c r="P103" s="44" t="n">
        <v>0.97</v>
      </c>
      <c r="Q103" s="44" t="n">
        <v>0.98</v>
      </c>
      <c r="R103" s="44" t="n">
        <v>1</v>
      </c>
      <c r="S103" s="44" t="n">
        <v>1</v>
      </c>
      <c r="T103" s="44" t="n">
        <v>1</v>
      </c>
      <c r="U103" s="44" t="n">
        <v>1</v>
      </c>
      <c r="V103" s="44" t="n">
        <v>0.98</v>
      </c>
      <c r="W103" s="44" t="n">
        <v>1</v>
      </c>
      <c r="X103" s="44" t="n">
        <v>1</v>
      </c>
      <c r="Y103" s="44" t="s">
        <v>30</v>
      </c>
      <c r="Z103" s="44" t="s">
        <v>166</v>
      </c>
      <c r="AA103" s="44" t="n">
        <f aca="false">MROUND(AVERAGE(K103,N103,Q103,T103),0.05)</f>
        <v>0.8</v>
      </c>
      <c r="AB103" s="1"/>
    </row>
    <row r="104" customFormat="false" ht="15.75" hidden="false" customHeight="true" outlineLevel="0" collapsed="false">
      <c r="A104" s="56" t="s">
        <v>167</v>
      </c>
      <c r="B104" s="43"/>
      <c r="C104" s="43"/>
      <c r="D104" s="44"/>
      <c r="E104" s="43"/>
      <c r="F104" s="43"/>
      <c r="G104" s="44" t="n">
        <v>0.12</v>
      </c>
      <c r="H104" s="44" t="n">
        <v>0.12</v>
      </c>
      <c r="I104" s="44" t="n">
        <v>0.23</v>
      </c>
      <c r="J104" s="44" t="n">
        <v>0.39</v>
      </c>
      <c r="K104" s="44" t="n">
        <v>0.43</v>
      </c>
      <c r="L104" s="44" t="n">
        <v>0.69</v>
      </c>
      <c r="M104" s="44" t="n">
        <v>0.7</v>
      </c>
      <c r="N104" s="44" t="n">
        <v>0.84</v>
      </c>
      <c r="O104" s="44" t="n">
        <v>1</v>
      </c>
      <c r="P104" s="44" t="n">
        <v>1</v>
      </c>
      <c r="Q104" s="44" t="n">
        <v>1</v>
      </c>
      <c r="R104" s="44" t="n">
        <v>1</v>
      </c>
      <c r="S104" s="44" t="n">
        <v>1</v>
      </c>
      <c r="T104" s="44" t="n">
        <v>0.98</v>
      </c>
      <c r="U104" s="44" t="n">
        <v>0.92</v>
      </c>
      <c r="V104" s="44" t="n">
        <v>0.9</v>
      </c>
      <c r="W104" s="44" t="n">
        <v>0.98</v>
      </c>
      <c r="X104" s="44" t="n">
        <v>1</v>
      </c>
      <c r="Y104" s="44" t="s">
        <v>30</v>
      </c>
      <c r="Z104" s="44" t="n">
        <v>0.8</v>
      </c>
      <c r="AA104" s="44" t="n">
        <f aca="false">MROUND(AVERAGE(K104,N104,Q104,T104),0.05)</f>
        <v>0.8</v>
      </c>
      <c r="AB104" s="1"/>
    </row>
    <row r="105" customFormat="false" ht="15.75" hidden="false" customHeight="true" outlineLevel="0" collapsed="false">
      <c r="A105" s="56" t="s">
        <v>168</v>
      </c>
      <c r="B105" s="43"/>
      <c r="C105" s="43"/>
      <c r="D105" s="44"/>
      <c r="E105" s="43"/>
      <c r="F105" s="43"/>
      <c r="G105" s="44" t="n">
        <v>0.09</v>
      </c>
      <c r="H105" s="44" t="n">
        <v>0.15</v>
      </c>
      <c r="I105" s="44" t="n">
        <v>0.17</v>
      </c>
      <c r="J105" s="44" t="n">
        <v>0.39</v>
      </c>
      <c r="K105" s="44" t="n">
        <v>0.42</v>
      </c>
      <c r="L105" s="44" t="n">
        <v>0.68</v>
      </c>
      <c r="M105" s="44" t="n">
        <v>0.7</v>
      </c>
      <c r="N105" s="44" t="n">
        <v>0.88</v>
      </c>
      <c r="O105" s="44" t="n">
        <v>0.98</v>
      </c>
      <c r="P105" s="44" t="n">
        <v>0.99</v>
      </c>
      <c r="Q105" s="44" t="n">
        <v>1</v>
      </c>
      <c r="R105" s="44" t="n">
        <v>1</v>
      </c>
      <c r="S105" s="44" t="n">
        <v>1</v>
      </c>
      <c r="T105" s="44" t="n">
        <v>1</v>
      </c>
      <c r="U105" s="44" t="n">
        <v>0.95</v>
      </c>
      <c r="V105" s="44" t="n">
        <v>0.94</v>
      </c>
      <c r="W105" s="44" t="n">
        <v>0.97</v>
      </c>
      <c r="X105" s="44" t="n">
        <v>0.98</v>
      </c>
      <c r="Y105" s="44" t="s">
        <v>30</v>
      </c>
      <c r="Z105" s="44" t="n">
        <v>0.8</v>
      </c>
      <c r="AA105" s="44" t="n">
        <f aca="false">MROUND(AVERAGE(K105,N105,Q105,T105),0.05)</f>
        <v>0.8</v>
      </c>
      <c r="AB105" s="1"/>
    </row>
    <row r="106" customFormat="false" ht="15.75" hidden="false" customHeight="true" outlineLevel="0" collapsed="false">
      <c r="A106" s="56" t="s">
        <v>169</v>
      </c>
      <c r="B106" s="43"/>
      <c r="C106" s="43"/>
      <c r="D106" s="44"/>
      <c r="E106" s="43"/>
      <c r="F106" s="43"/>
      <c r="G106" s="44" t="n">
        <v>0.06</v>
      </c>
      <c r="H106" s="44" t="n">
        <v>0.11</v>
      </c>
      <c r="I106" s="44" t="n">
        <v>0.24</v>
      </c>
      <c r="J106" s="44" t="n">
        <v>0.4</v>
      </c>
      <c r="K106" s="44" t="n">
        <v>0.44</v>
      </c>
      <c r="L106" s="44" t="n">
        <v>0.65</v>
      </c>
      <c r="M106" s="44" t="n">
        <v>0.83</v>
      </c>
      <c r="N106" s="44" t="n">
        <v>0.85</v>
      </c>
      <c r="O106" s="44" t="n">
        <v>0.94</v>
      </c>
      <c r="P106" s="44" t="n">
        <v>1</v>
      </c>
      <c r="Q106" s="44" t="n">
        <v>1</v>
      </c>
      <c r="R106" s="44" t="n">
        <v>1</v>
      </c>
      <c r="S106" s="44" t="n">
        <v>1</v>
      </c>
      <c r="T106" s="44" t="n">
        <v>1</v>
      </c>
      <c r="U106" s="44" t="n">
        <v>1</v>
      </c>
      <c r="V106" s="44" t="n">
        <v>1</v>
      </c>
      <c r="W106" s="44" t="n">
        <v>1</v>
      </c>
      <c r="X106" s="44" t="n">
        <v>1</v>
      </c>
      <c r="Y106" s="44" t="s">
        <v>30</v>
      </c>
      <c r="Z106" s="44" t="s">
        <v>166</v>
      </c>
      <c r="AA106" s="44" t="n">
        <f aca="false">MROUND(AVERAGE(K106,N106,Q106,T106),0.05)</f>
        <v>0.8</v>
      </c>
      <c r="AB106" s="1"/>
    </row>
    <row r="107" s="48" customFormat="true" ht="15.75" hidden="false" customHeight="true" outlineLevel="0" collapsed="false">
      <c r="A107" s="57" t="s">
        <v>170</v>
      </c>
      <c r="B107" s="53"/>
      <c r="C107" s="53"/>
      <c r="D107" s="47"/>
      <c r="E107" s="53"/>
      <c r="F107" s="53"/>
      <c r="G107" s="47" t="n">
        <v>0.09</v>
      </c>
      <c r="H107" s="47" t="n">
        <v>0.13</v>
      </c>
      <c r="I107" s="47" t="n">
        <v>0.22</v>
      </c>
      <c r="J107" s="47" t="n">
        <v>0.33</v>
      </c>
      <c r="K107" s="47" t="n">
        <v>0.42</v>
      </c>
      <c r="L107" s="47" t="n">
        <v>0.72</v>
      </c>
      <c r="M107" s="47" t="n">
        <v>1.01</v>
      </c>
      <c r="N107" s="47" t="n">
        <v>1.12</v>
      </c>
      <c r="O107" s="47" t="n">
        <v>1.14</v>
      </c>
      <c r="P107" s="47" t="n">
        <v>1</v>
      </c>
      <c r="Q107" s="47" t="n">
        <v>0.84</v>
      </c>
      <c r="R107" s="47" t="n">
        <v>0.7</v>
      </c>
      <c r="S107" s="47" t="n">
        <v>0.59</v>
      </c>
      <c r="T107" s="47" t="n">
        <v>0.55</v>
      </c>
      <c r="U107" s="47" t="n">
        <v>0.5</v>
      </c>
      <c r="V107" s="47" t="n">
        <v>0.46</v>
      </c>
      <c r="W107" s="47" t="n">
        <v>0.43</v>
      </c>
      <c r="X107" s="47" t="n">
        <v>0.38</v>
      </c>
      <c r="Y107" s="47" t="s">
        <v>40</v>
      </c>
      <c r="Z107" s="47" t="s">
        <v>41</v>
      </c>
      <c r="AA107" s="47" t="n">
        <f aca="false">MROUND(AVERAGE(K107,N107,Q107,T107),0.05)</f>
        <v>0.75</v>
      </c>
      <c r="AB107" s="1"/>
    </row>
    <row r="108" s="48" customFormat="true" ht="15.75" hidden="false" customHeight="true" outlineLevel="0" collapsed="false">
      <c r="A108" s="57" t="s">
        <v>169</v>
      </c>
      <c r="B108" s="53"/>
      <c r="C108" s="53"/>
      <c r="D108" s="47"/>
      <c r="E108" s="53"/>
      <c r="F108" s="53"/>
      <c r="G108" s="47" t="n">
        <v>0.1</v>
      </c>
      <c r="H108" s="47" t="n">
        <v>0.13</v>
      </c>
      <c r="I108" s="47" t="n">
        <v>0.21</v>
      </c>
      <c r="J108" s="47" t="n">
        <v>0.3</v>
      </c>
      <c r="K108" s="47" t="n">
        <v>0.4</v>
      </c>
      <c r="L108" s="47" t="n">
        <v>0.68</v>
      </c>
      <c r="M108" s="47" t="n">
        <v>0.9</v>
      </c>
      <c r="N108" s="47" t="n">
        <v>1.08</v>
      </c>
      <c r="O108" s="47" t="n">
        <v>1.21</v>
      </c>
      <c r="P108" s="47" t="n">
        <v>1.09</v>
      </c>
      <c r="Q108" s="47" t="n">
        <v>0.95</v>
      </c>
      <c r="R108" s="47" t="n">
        <v>0.88</v>
      </c>
      <c r="S108" s="47" t="n">
        <v>0.81</v>
      </c>
      <c r="T108" s="47" t="n">
        <v>0.76</v>
      </c>
      <c r="U108" s="47" t="n">
        <v>0.74</v>
      </c>
      <c r="V108" s="47" t="n">
        <v>0.74</v>
      </c>
      <c r="W108" s="47" t="n">
        <v>0.64</v>
      </c>
      <c r="X108" s="47" t="n">
        <v>0.62</v>
      </c>
      <c r="Y108" s="47" t="s">
        <v>35</v>
      </c>
      <c r="Z108" s="47" t="s">
        <v>171</v>
      </c>
      <c r="AA108" s="47" t="n">
        <f aca="false">MROUND(AVERAGE(K108,N108,Q108,T108),0.05)</f>
        <v>0.8</v>
      </c>
      <c r="AB108" s="1"/>
    </row>
    <row r="109" customFormat="false" ht="14.25" hidden="false" customHeight="true" outlineLevel="0" collapsed="false">
      <c r="A109" s="32"/>
      <c r="B109" s="33"/>
      <c r="C109" s="34"/>
      <c r="D109" s="34"/>
      <c r="E109" s="35" t="s">
        <v>1</v>
      </c>
      <c r="F109" s="35" t="s">
        <v>2</v>
      </c>
      <c r="G109" s="35" t="s">
        <v>3</v>
      </c>
      <c r="H109" s="36" t="s">
        <v>4</v>
      </c>
      <c r="I109" s="36" t="s">
        <v>5</v>
      </c>
      <c r="J109" s="36" t="s">
        <v>6</v>
      </c>
      <c r="K109" s="36" t="s">
        <v>7</v>
      </c>
      <c r="L109" s="36" t="s">
        <v>8</v>
      </c>
      <c r="M109" s="36" t="s">
        <v>9</v>
      </c>
      <c r="N109" s="36" t="s">
        <v>10</v>
      </c>
      <c r="O109" s="36" t="s">
        <v>11</v>
      </c>
      <c r="P109" s="36" t="s">
        <v>12</v>
      </c>
      <c r="Q109" s="36" t="s">
        <v>13</v>
      </c>
      <c r="R109" s="36" t="s">
        <v>14</v>
      </c>
      <c r="S109" s="36" t="s">
        <v>15</v>
      </c>
      <c r="T109" s="36" t="s">
        <v>16</v>
      </c>
      <c r="U109" s="36" t="s">
        <v>17</v>
      </c>
      <c r="V109" s="36" t="s">
        <v>18</v>
      </c>
      <c r="W109" s="36" t="s">
        <v>19</v>
      </c>
      <c r="X109" s="36" t="s">
        <v>20</v>
      </c>
      <c r="Y109" s="36"/>
      <c r="Z109" s="36"/>
      <c r="AA109" s="36"/>
      <c r="AB109" s="1"/>
    </row>
    <row r="110" customFormat="false" ht="15.75" hidden="false" customHeight="true" outlineLevel="0" collapsed="false">
      <c r="A110" s="56" t="s">
        <v>172</v>
      </c>
      <c r="B110" s="43"/>
      <c r="C110" s="43"/>
      <c r="D110" s="44"/>
      <c r="E110" s="43"/>
      <c r="F110" s="43"/>
      <c r="G110" s="44" t="n">
        <v>0.02</v>
      </c>
      <c r="H110" s="44" t="n">
        <v>0.11</v>
      </c>
      <c r="I110" s="44" t="n">
        <v>0.09</v>
      </c>
      <c r="J110" s="44" t="n">
        <v>0.2</v>
      </c>
      <c r="K110" s="44" t="n">
        <v>0.23</v>
      </c>
      <c r="L110" s="44" t="n">
        <v>0.31</v>
      </c>
      <c r="M110" s="44" t="n">
        <v>0.42</v>
      </c>
      <c r="N110" s="44" t="n">
        <v>0.45</v>
      </c>
      <c r="O110" s="44" t="n">
        <v>0.63</v>
      </c>
      <c r="P110" s="44" t="n">
        <v>0.67</v>
      </c>
      <c r="Q110" s="44" t="n">
        <v>0.71</v>
      </c>
      <c r="R110" s="44" t="n">
        <v>0.76</v>
      </c>
      <c r="S110" s="44" t="n">
        <v>0.81</v>
      </c>
      <c r="T110" s="44" t="n">
        <v>0.92</v>
      </c>
      <c r="U110" s="44" t="n">
        <v>0.97</v>
      </c>
      <c r="V110" s="44" t="n">
        <v>0.99</v>
      </c>
      <c r="W110" s="44" t="n">
        <v>1</v>
      </c>
      <c r="X110" s="44" t="n">
        <v>0.97</v>
      </c>
      <c r="Y110" s="44" t="s">
        <v>40</v>
      </c>
      <c r="Z110" s="44" t="s">
        <v>173</v>
      </c>
      <c r="AA110" s="44" t="n">
        <f aca="false">MROUND(AVERAGE(K110,N110,Q110,T110),0.05)</f>
        <v>0.6</v>
      </c>
      <c r="AB110" s="1"/>
    </row>
    <row r="111" customFormat="false" ht="15.75" hidden="false" customHeight="true" outlineLevel="0" collapsed="false">
      <c r="A111" s="56" t="s">
        <v>174</v>
      </c>
      <c r="B111" s="43"/>
      <c r="C111" s="43"/>
      <c r="D111" s="44"/>
      <c r="E111" s="43"/>
      <c r="F111" s="43"/>
      <c r="G111" s="44" t="n">
        <v>0.12</v>
      </c>
      <c r="H111" s="44" t="n">
        <v>0.12</v>
      </c>
      <c r="I111" s="44" t="n">
        <v>0.13</v>
      </c>
      <c r="J111" s="44" t="n">
        <v>0.25</v>
      </c>
      <c r="K111" s="44" t="n">
        <v>0.19</v>
      </c>
      <c r="L111" s="44" t="n">
        <v>0.34</v>
      </c>
      <c r="M111" s="44" t="n">
        <v>0.37</v>
      </c>
      <c r="N111" s="44" t="n">
        <v>0.47</v>
      </c>
      <c r="O111" s="44" t="n">
        <v>0.68</v>
      </c>
      <c r="P111" s="44" t="n">
        <v>0.7</v>
      </c>
      <c r="Q111" s="44" t="n">
        <v>0.75</v>
      </c>
      <c r="R111" s="44" t="n">
        <v>0.75</v>
      </c>
      <c r="S111" s="44" t="n">
        <v>0.81</v>
      </c>
      <c r="T111" s="44" t="n">
        <v>0.93</v>
      </c>
      <c r="U111" s="44" t="n">
        <v>0.91</v>
      </c>
      <c r="V111" s="44" t="n">
        <v>0.9</v>
      </c>
      <c r="W111" s="44" t="n">
        <v>0.96</v>
      </c>
      <c r="X111" s="44" t="n">
        <v>0.97</v>
      </c>
      <c r="Y111" s="44" t="s">
        <v>40</v>
      </c>
      <c r="Z111" s="44" t="s">
        <v>173</v>
      </c>
      <c r="AA111" s="44" t="n">
        <f aca="false">MROUND(AVERAGE(K111,N111,Q111,T111),0.05)</f>
        <v>0.6</v>
      </c>
      <c r="AB111" s="1"/>
    </row>
    <row r="112" customFormat="false" ht="15.75" hidden="false" customHeight="true" outlineLevel="0" collapsed="false">
      <c r="A112" s="56" t="s">
        <v>175</v>
      </c>
      <c r="B112" s="43"/>
      <c r="C112" s="43"/>
      <c r="D112" s="44"/>
      <c r="E112" s="43"/>
      <c r="F112" s="43"/>
      <c r="G112" s="44" t="n">
        <v>0.09</v>
      </c>
      <c r="H112" s="44" t="n">
        <v>0.15</v>
      </c>
      <c r="I112" s="44" t="n">
        <v>0.07</v>
      </c>
      <c r="J112" s="44" t="n">
        <v>0.25</v>
      </c>
      <c r="K112" s="44" t="n">
        <v>0.18</v>
      </c>
      <c r="L112" s="44" t="n">
        <v>0.37</v>
      </c>
      <c r="M112" s="44" t="n">
        <v>0.35</v>
      </c>
      <c r="N112" s="44" t="n">
        <v>0.51</v>
      </c>
      <c r="O112" s="44" t="n">
        <v>0.66</v>
      </c>
      <c r="P112" s="44" t="n">
        <v>0.69</v>
      </c>
      <c r="Q112" s="44" t="n">
        <v>0.76</v>
      </c>
      <c r="R112" s="44" t="n">
        <v>0.77</v>
      </c>
      <c r="S112" s="44" t="n">
        <v>0.82</v>
      </c>
      <c r="T112" s="44" t="n">
        <v>0.94</v>
      </c>
      <c r="U112" s="44" t="n">
        <v>0.96</v>
      </c>
      <c r="V112" s="44" t="n">
        <v>0.97</v>
      </c>
      <c r="W112" s="44" t="n">
        <v>0.98</v>
      </c>
      <c r="X112" s="44" t="n">
        <v>0.95</v>
      </c>
      <c r="Y112" s="44" t="s">
        <v>40</v>
      </c>
      <c r="Z112" s="44" t="s">
        <v>173</v>
      </c>
      <c r="AA112" s="44" t="n">
        <f aca="false">MROUND(AVERAGE(K112,N112,Q112,T112),0.05)</f>
        <v>0.6</v>
      </c>
      <c r="AB112" s="1"/>
    </row>
    <row r="113" customFormat="false" ht="15.75" hidden="false" customHeight="true" outlineLevel="0" collapsed="false">
      <c r="A113" s="56" t="s">
        <v>176</v>
      </c>
      <c r="B113" s="43"/>
      <c r="C113" s="43"/>
      <c r="D113" s="44"/>
      <c r="E113" s="43"/>
      <c r="F113" s="43"/>
      <c r="G113" s="44" t="n">
        <v>0.06</v>
      </c>
      <c r="H113" s="44" t="n">
        <v>0.11</v>
      </c>
      <c r="I113" s="44" t="n">
        <v>0.14</v>
      </c>
      <c r="J113" s="44" t="n">
        <v>0.26</v>
      </c>
      <c r="K113" s="44" t="n">
        <v>0.2</v>
      </c>
      <c r="L113" s="44" t="n">
        <v>0.35</v>
      </c>
      <c r="M113" s="44" t="n">
        <v>0.47</v>
      </c>
      <c r="N113" s="44" t="n">
        <v>0.48</v>
      </c>
      <c r="O113" s="44" t="n">
        <v>0.62</v>
      </c>
      <c r="P113" s="44" t="n">
        <v>0.7</v>
      </c>
      <c r="Q113" s="44" t="n">
        <v>0.75</v>
      </c>
      <c r="R113" s="44" t="n">
        <v>0.75</v>
      </c>
      <c r="S113" s="44" t="n">
        <v>0.8</v>
      </c>
      <c r="T113" s="44" t="n">
        <v>0.95</v>
      </c>
      <c r="U113" s="44" t="n">
        <v>0.99</v>
      </c>
      <c r="V113" s="44" t="n">
        <v>1</v>
      </c>
      <c r="W113" s="44" t="n">
        <v>0.98</v>
      </c>
      <c r="X113" s="44" t="n">
        <v>0.97</v>
      </c>
      <c r="Y113" s="44" t="s">
        <v>40</v>
      </c>
      <c r="Z113" s="44" t="s">
        <v>173</v>
      </c>
      <c r="AA113" s="44" t="n">
        <f aca="false">MROUND(AVERAGE(K113,N113,Q113,T113),0.05)</f>
        <v>0.6</v>
      </c>
      <c r="AB113" s="1"/>
    </row>
    <row r="114" customFormat="false" ht="14.25" hidden="false" customHeight="true" outlineLevel="0" collapsed="false">
      <c r="A114" s="32"/>
      <c r="B114" s="33"/>
      <c r="C114" s="34"/>
      <c r="D114" s="34"/>
      <c r="E114" s="35" t="s">
        <v>1</v>
      </c>
      <c r="F114" s="35" t="s">
        <v>2</v>
      </c>
      <c r="G114" s="35" t="s">
        <v>3</v>
      </c>
      <c r="H114" s="36" t="s">
        <v>4</v>
      </c>
      <c r="I114" s="36" t="s">
        <v>5</v>
      </c>
      <c r="J114" s="36" t="s">
        <v>6</v>
      </c>
      <c r="K114" s="36" t="s">
        <v>7</v>
      </c>
      <c r="L114" s="36" t="s">
        <v>8</v>
      </c>
      <c r="M114" s="36" t="s">
        <v>9</v>
      </c>
      <c r="N114" s="36" t="s">
        <v>10</v>
      </c>
      <c r="O114" s="36" t="s">
        <v>11</v>
      </c>
      <c r="P114" s="36" t="s">
        <v>12</v>
      </c>
      <c r="Q114" s="36" t="s">
        <v>13</v>
      </c>
      <c r="R114" s="36" t="s">
        <v>14</v>
      </c>
      <c r="S114" s="36" t="s">
        <v>15</v>
      </c>
      <c r="T114" s="36" t="s">
        <v>16</v>
      </c>
      <c r="U114" s="36" t="s">
        <v>17</v>
      </c>
      <c r="V114" s="36" t="s">
        <v>18</v>
      </c>
      <c r="W114" s="36" t="s">
        <v>19</v>
      </c>
      <c r="X114" s="36" t="s">
        <v>20</v>
      </c>
      <c r="Y114" s="36"/>
      <c r="Z114" s="36"/>
      <c r="AA114" s="36"/>
      <c r="AB114" s="1"/>
    </row>
    <row r="115" customFormat="false" ht="14.1" hidden="false" customHeight="true" outlineLevel="0" collapsed="false">
      <c r="A115" s="42" t="s">
        <v>177</v>
      </c>
      <c r="B115" s="43"/>
      <c r="C115" s="43"/>
      <c r="D115" s="43"/>
      <c r="E115" s="43"/>
      <c r="F115" s="43"/>
      <c r="G115" s="44" t="n">
        <v>0.19</v>
      </c>
      <c r="H115" s="44" t="n">
        <v>0.27</v>
      </c>
      <c r="I115" s="44" t="n">
        <v>0.49</v>
      </c>
      <c r="J115" s="44" t="n">
        <v>0.47</v>
      </c>
      <c r="K115" s="44" t="n">
        <v>0.63</v>
      </c>
      <c r="L115" s="44" t="n">
        <v>0.82</v>
      </c>
      <c r="M115" s="44" t="n">
        <v>0.81</v>
      </c>
      <c r="N115" s="44" t="n">
        <v>0.95</v>
      </c>
      <c r="O115" s="44" t="n">
        <v>0.93</v>
      </c>
      <c r="P115" s="44" t="n">
        <v>1</v>
      </c>
      <c r="Q115" s="44" t="n">
        <v>1</v>
      </c>
      <c r="R115" s="44" t="n">
        <v>1</v>
      </c>
      <c r="S115" s="44" t="n">
        <v>0.94</v>
      </c>
      <c r="T115" s="44" t="n">
        <v>0.83</v>
      </c>
      <c r="U115" s="44" t="n">
        <v>0.76</v>
      </c>
      <c r="V115" s="44" t="n">
        <v>0.79</v>
      </c>
      <c r="W115" s="44" t="n">
        <v>0.82</v>
      </c>
      <c r="X115" s="44" t="n">
        <v>0.83</v>
      </c>
      <c r="Y115" s="44" t="s">
        <v>26</v>
      </c>
      <c r="Z115" s="44" t="n">
        <v>0.9</v>
      </c>
      <c r="AA115" s="44" t="n">
        <f aca="false">MROUND(AVERAGE(K115,N115,Q115,T115),0.05)</f>
        <v>0.85</v>
      </c>
      <c r="AB115" s="1"/>
    </row>
    <row r="116" customFormat="false" ht="15.75" hidden="false" customHeight="true" outlineLevel="0" collapsed="false">
      <c r="A116" s="42" t="s">
        <v>178</v>
      </c>
      <c r="B116" s="43"/>
      <c r="C116" s="43"/>
      <c r="D116" s="43"/>
      <c r="E116" s="43"/>
      <c r="F116" s="43"/>
      <c r="G116" s="44" t="n">
        <v>0.16</v>
      </c>
      <c r="H116" s="44" t="n">
        <v>0.18</v>
      </c>
      <c r="I116" s="44" t="n">
        <v>0.3</v>
      </c>
      <c r="J116" s="44" t="n">
        <v>0.48</v>
      </c>
      <c r="K116" s="44" t="n">
        <v>0.49</v>
      </c>
      <c r="L116" s="44" t="n">
        <v>0.69</v>
      </c>
      <c r="M116" s="44" t="n">
        <v>0.79</v>
      </c>
      <c r="N116" s="44" t="n">
        <v>0.87</v>
      </c>
      <c r="O116" s="44" t="n">
        <v>0.89</v>
      </c>
      <c r="P116" s="44" t="n">
        <v>1</v>
      </c>
      <c r="Q116" s="44" t="n">
        <v>1</v>
      </c>
      <c r="R116" s="43" t="n">
        <v>1</v>
      </c>
      <c r="S116" s="44" t="n">
        <v>0.95</v>
      </c>
      <c r="T116" s="44" t="n">
        <v>0.83</v>
      </c>
      <c r="U116" s="44" t="n">
        <v>0.76</v>
      </c>
      <c r="V116" s="44" t="n">
        <v>0.76</v>
      </c>
      <c r="W116" s="44" t="n">
        <v>0.77</v>
      </c>
      <c r="X116" s="44" t="n">
        <v>0.8</v>
      </c>
      <c r="Y116" s="44" t="s">
        <v>30</v>
      </c>
      <c r="Z116" s="44" t="n">
        <v>0.85</v>
      </c>
      <c r="AA116" s="44" t="n">
        <f aca="false">MROUND(AVERAGE(K116,N116,Q116,T116),0.05)</f>
        <v>0.8</v>
      </c>
      <c r="AB116" s="1"/>
    </row>
    <row r="117" customFormat="false" ht="14.1" hidden="false" customHeight="true" outlineLevel="0" collapsed="false">
      <c r="A117" s="42" t="s">
        <v>179</v>
      </c>
      <c r="B117" s="43"/>
      <c r="C117" s="43"/>
      <c r="D117" s="43"/>
      <c r="E117" s="43"/>
      <c r="F117" s="43"/>
      <c r="G117" s="44" t="n">
        <v>0.22</v>
      </c>
      <c r="H117" s="44" t="n">
        <v>0.39</v>
      </c>
      <c r="I117" s="44" t="n">
        <v>0.35</v>
      </c>
      <c r="J117" s="44" t="n">
        <v>0.55</v>
      </c>
      <c r="K117" s="44" t="n">
        <v>0.45</v>
      </c>
      <c r="L117" s="44" t="n">
        <v>0.66</v>
      </c>
      <c r="M117" s="44" t="n">
        <v>0.68</v>
      </c>
      <c r="N117" s="44" t="n">
        <v>0.75</v>
      </c>
      <c r="O117" s="44" t="n">
        <v>0.86</v>
      </c>
      <c r="P117" s="44" t="n">
        <v>0.96</v>
      </c>
      <c r="Q117" s="44" t="n">
        <v>0.91</v>
      </c>
      <c r="R117" s="44" t="n">
        <v>0.79</v>
      </c>
      <c r="S117" s="44" t="n">
        <v>0.56</v>
      </c>
      <c r="T117" s="44" t="n">
        <v>0.49</v>
      </c>
      <c r="U117" s="44" t="n">
        <v>0.46</v>
      </c>
      <c r="V117" s="44" t="n">
        <v>0.45</v>
      </c>
      <c r="W117" s="44" t="n">
        <v>0.44</v>
      </c>
      <c r="X117" s="44" t="n">
        <v>0.44</v>
      </c>
      <c r="Y117" s="44" t="s">
        <v>40</v>
      </c>
      <c r="Z117" s="44" t="s">
        <v>92</v>
      </c>
      <c r="AA117" s="44" t="n">
        <f aca="false">MROUND(AVERAGE(K117,N117,Q117,T117),0.05)</f>
        <v>0.65</v>
      </c>
      <c r="AB117" s="1"/>
    </row>
    <row r="118" customFormat="false" ht="15.75" hidden="false" customHeight="true" outlineLevel="0" collapsed="false">
      <c r="A118" s="42" t="s">
        <v>180</v>
      </c>
      <c r="B118" s="43"/>
      <c r="C118" s="43"/>
      <c r="D118" s="43"/>
      <c r="E118" s="43"/>
      <c r="F118" s="43"/>
      <c r="G118" s="44" t="n">
        <v>0.19</v>
      </c>
      <c r="H118" s="44" t="n">
        <v>0.27</v>
      </c>
      <c r="I118" s="44" t="n">
        <v>0.36</v>
      </c>
      <c r="J118" s="44" t="n">
        <v>0.44</v>
      </c>
      <c r="K118" s="44" t="n">
        <v>0.51</v>
      </c>
      <c r="L118" s="44" t="n">
        <v>0.58</v>
      </c>
      <c r="M118" s="44" t="n">
        <v>0.6</v>
      </c>
      <c r="N118" s="44" t="n">
        <v>0.71</v>
      </c>
      <c r="O118" s="44" t="n">
        <v>0.76</v>
      </c>
      <c r="P118" s="44" t="n">
        <v>0.89</v>
      </c>
      <c r="Q118" s="44" t="n">
        <v>0.93</v>
      </c>
      <c r="R118" s="44" t="n">
        <v>0.87</v>
      </c>
      <c r="S118" s="44" t="n">
        <v>0.62</v>
      </c>
      <c r="T118" s="44" t="n">
        <v>0.56</v>
      </c>
      <c r="U118" s="44" t="n">
        <v>0.5</v>
      </c>
      <c r="V118" s="44" t="n">
        <v>0.51</v>
      </c>
      <c r="W118" s="44" t="n">
        <v>0.47</v>
      </c>
      <c r="X118" s="44" t="n">
        <v>0.49</v>
      </c>
      <c r="Y118" s="44" t="s">
        <v>35</v>
      </c>
      <c r="Z118" s="44" t="s">
        <v>86</v>
      </c>
      <c r="AA118" s="44" t="n">
        <f aca="false">MROUND(AVERAGE(K118,N118,Q118,T118),0.05)</f>
        <v>0.7</v>
      </c>
      <c r="AB118" s="1"/>
    </row>
    <row r="119" customFormat="false" ht="15.75" hidden="false" customHeight="true" outlineLevel="0" collapsed="false">
      <c r="A119" s="42" t="s">
        <v>181</v>
      </c>
      <c r="B119" s="43"/>
      <c r="C119" s="43"/>
      <c r="D119" s="43"/>
      <c r="E119" s="43"/>
      <c r="F119" s="43"/>
      <c r="G119" s="44" t="n">
        <v>0.09</v>
      </c>
      <c r="H119" s="44" t="n">
        <v>0.21</v>
      </c>
      <c r="I119" s="44" t="n">
        <v>0.32</v>
      </c>
      <c r="J119" s="44" t="n">
        <v>0.43</v>
      </c>
      <c r="K119" s="44" t="n">
        <v>0.52</v>
      </c>
      <c r="L119" s="44" t="n">
        <v>0.82</v>
      </c>
      <c r="M119" s="44" t="n">
        <v>0.94</v>
      </c>
      <c r="N119" s="44" t="n">
        <v>0.98</v>
      </c>
      <c r="O119" s="44" t="n">
        <v>0.96</v>
      </c>
      <c r="P119" s="44" t="n">
        <v>1</v>
      </c>
      <c r="Q119" s="44" t="n">
        <v>1</v>
      </c>
      <c r="R119" s="44" t="n">
        <v>1</v>
      </c>
      <c r="S119" s="44" t="n">
        <v>1</v>
      </c>
      <c r="T119" s="44" t="n">
        <v>1</v>
      </c>
      <c r="U119" s="44" t="n">
        <v>1</v>
      </c>
      <c r="V119" s="44" t="n">
        <v>1</v>
      </c>
      <c r="W119" s="44" t="n">
        <v>1</v>
      </c>
      <c r="X119" s="44" t="n">
        <v>1</v>
      </c>
      <c r="Y119" s="44" t="s">
        <v>26</v>
      </c>
      <c r="Z119" s="44" t="n">
        <v>0.9</v>
      </c>
      <c r="AA119" s="44" t="n">
        <f aca="false">MROUND(AVERAGE(K119,N119,Q119,T119),0.05)</f>
        <v>0.9</v>
      </c>
      <c r="AB119" s="1"/>
    </row>
    <row r="120" customFormat="false" ht="15.75" hidden="false" customHeight="true" outlineLevel="0" collapsed="false">
      <c r="A120" s="42" t="s">
        <v>182</v>
      </c>
      <c r="B120" s="43"/>
      <c r="C120" s="43"/>
      <c r="D120" s="43"/>
      <c r="E120" s="43"/>
      <c r="F120" s="43"/>
      <c r="G120" s="44" t="n">
        <v>0.07</v>
      </c>
      <c r="H120" s="44" t="n">
        <v>0.13</v>
      </c>
      <c r="I120" s="44" t="n">
        <v>0.2</v>
      </c>
      <c r="J120" s="44" t="n">
        <v>0.36</v>
      </c>
      <c r="K120" s="44" t="n">
        <v>0.37</v>
      </c>
      <c r="L120" s="44" t="n">
        <v>0.58</v>
      </c>
      <c r="M120" s="44" t="n">
        <v>0.66</v>
      </c>
      <c r="N120" s="44" t="n">
        <v>0.82</v>
      </c>
      <c r="O120" s="44" t="n">
        <v>0.87</v>
      </c>
      <c r="P120" s="44" t="n">
        <v>0.98</v>
      </c>
      <c r="Q120" s="44" t="n">
        <v>1</v>
      </c>
      <c r="R120" s="44" t="n">
        <v>1</v>
      </c>
      <c r="S120" s="44" t="n">
        <v>1</v>
      </c>
      <c r="T120" s="44" t="n">
        <v>1</v>
      </c>
      <c r="U120" s="44" t="n">
        <v>1</v>
      </c>
      <c r="V120" s="44" t="n">
        <v>1</v>
      </c>
      <c r="W120" s="44" t="n">
        <v>0.98</v>
      </c>
      <c r="X120" s="44" t="n">
        <v>1</v>
      </c>
      <c r="Y120" s="44" t="s">
        <v>35</v>
      </c>
      <c r="Z120" s="44" t="s">
        <v>113</v>
      </c>
      <c r="AA120" s="44" t="n">
        <f aca="false">MROUND(AVERAGE(K120,N120,Q120,T120),0.05)</f>
        <v>0.8</v>
      </c>
      <c r="AB120" s="1"/>
    </row>
    <row r="121" customFormat="false" ht="14.25" hidden="false" customHeight="true" outlineLevel="0" collapsed="false">
      <c r="A121" s="32"/>
      <c r="B121" s="33"/>
      <c r="C121" s="34"/>
      <c r="D121" s="34"/>
      <c r="E121" s="35" t="s">
        <v>1</v>
      </c>
      <c r="F121" s="35" t="s">
        <v>2</v>
      </c>
      <c r="G121" s="35" t="s">
        <v>3</v>
      </c>
      <c r="H121" s="36" t="s">
        <v>4</v>
      </c>
      <c r="I121" s="36" t="s">
        <v>5</v>
      </c>
      <c r="J121" s="36" t="s">
        <v>6</v>
      </c>
      <c r="K121" s="36" t="s">
        <v>7</v>
      </c>
      <c r="L121" s="36" t="s">
        <v>8</v>
      </c>
      <c r="M121" s="36" t="s">
        <v>9</v>
      </c>
      <c r="N121" s="36" t="s">
        <v>10</v>
      </c>
      <c r="O121" s="36" t="s">
        <v>11</v>
      </c>
      <c r="P121" s="36" t="s">
        <v>12</v>
      </c>
      <c r="Q121" s="36" t="s">
        <v>13</v>
      </c>
      <c r="R121" s="36" t="s">
        <v>14</v>
      </c>
      <c r="S121" s="36" t="s">
        <v>15</v>
      </c>
      <c r="T121" s="36" t="s">
        <v>16</v>
      </c>
      <c r="U121" s="36" t="s">
        <v>17</v>
      </c>
      <c r="V121" s="36" t="s">
        <v>18</v>
      </c>
      <c r="W121" s="36" t="s">
        <v>19</v>
      </c>
      <c r="X121" s="36" t="s">
        <v>20</v>
      </c>
      <c r="Y121" s="36"/>
      <c r="Z121" s="36"/>
      <c r="AA121" s="36"/>
      <c r="AB121" s="1"/>
    </row>
    <row r="122" customFormat="false" ht="14.1" hidden="false" customHeight="true" outlineLevel="0" collapsed="false">
      <c r="A122" s="42" t="s">
        <v>183</v>
      </c>
      <c r="B122" s="43"/>
      <c r="C122" s="43"/>
      <c r="D122" s="43"/>
      <c r="E122" s="43"/>
      <c r="F122" s="43"/>
      <c r="G122" s="44" t="n">
        <v>0.01</v>
      </c>
      <c r="H122" s="44" t="n">
        <v>0.02</v>
      </c>
      <c r="I122" s="44" t="n">
        <v>0.01</v>
      </c>
      <c r="J122" s="44" t="n">
        <v>0.03</v>
      </c>
      <c r="K122" s="44" t="n">
        <v>0.05</v>
      </c>
      <c r="L122" s="44" t="n">
        <v>0.08</v>
      </c>
      <c r="M122" s="44" t="n">
        <v>0.11</v>
      </c>
      <c r="N122" s="44" t="n">
        <v>0.2</v>
      </c>
      <c r="O122" s="44" t="n">
        <v>0.3</v>
      </c>
      <c r="P122" s="44" t="n">
        <v>0.37</v>
      </c>
      <c r="Q122" s="44" t="n">
        <v>0.57</v>
      </c>
      <c r="R122" s="44" t="n">
        <v>0.65</v>
      </c>
      <c r="S122" s="44" t="n">
        <v>0.78</v>
      </c>
      <c r="T122" s="44" t="n">
        <v>0.85</v>
      </c>
      <c r="U122" s="44" t="n">
        <v>0.85</v>
      </c>
      <c r="V122" s="44" t="n">
        <v>0.9</v>
      </c>
      <c r="W122" s="44" t="n">
        <v>0.91</v>
      </c>
      <c r="X122" s="44" t="n">
        <v>0.93</v>
      </c>
      <c r="Y122" s="44" t="s">
        <v>118</v>
      </c>
      <c r="Z122" s="44" t="s">
        <v>184</v>
      </c>
      <c r="AA122" s="44" t="n">
        <f aca="false">MROUND(AVERAGE(K122,N122,Q122,T122),0.05)</f>
        <v>0.4</v>
      </c>
      <c r="AB122" s="1"/>
    </row>
    <row r="123" customFormat="false" ht="14.1" hidden="false" customHeight="true" outlineLevel="0" collapsed="false">
      <c r="A123" s="42" t="s">
        <v>185</v>
      </c>
      <c r="B123" s="43"/>
      <c r="C123" s="43"/>
      <c r="D123" s="43"/>
      <c r="E123" s="43"/>
      <c r="F123" s="43"/>
      <c r="G123" s="44" t="n">
        <v>0.02</v>
      </c>
      <c r="H123" s="44" t="n">
        <v>0.02</v>
      </c>
      <c r="I123" s="44" t="n">
        <v>0.01</v>
      </c>
      <c r="J123" s="44" t="n">
        <v>0.03</v>
      </c>
      <c r="K123" s="44" t="n">
        <v>0.02</v>
      </c>
      <c r="L123" s="44" t="n">
        <v>0.04</v>
      </c>
      <c r="M123" s="44" t="n">
        <v>0.07</v>
      </c>
      <c r="N123" s="44" t="n">
        <v>0.11</v>
      </c>
      <c r="O123" s="44" t="n">
        <v>0.18</v>
      </c>
      <c r="P123" s="44" t="n">
        <v>0.24</v>
      </c>
      <c r="Q123" s="44" t="n">
        <v>0.29</v>
      </c>
      <c r="R123" s="44" t="n">
        <v>0.44</v>
      </c>
      <c r="S123" s="44" t="n">
        <v>0.51</v>
      </c>
      <c r="T123" s="44" t="n">
        <v>0.7</v>
      </c>
      <c r="U123" s="44" t="n">
        <v>0.83</v>
      </c>
      <c r="V123" s="44" t="n">
        <v>0.91</v>
      </c>
      <c r="W123" s="44" t="n">
        <v>0.9</v>
      </c>
      <c r="X123" s="44" t="n">
        <v>0.92</v>
      </c>
      <c r="Y123" s="44" t="s">
        <v>118</v>
      </c>
      <c r="Z123" s="44" t="s">
        <v>186</v>
      </c>
      <c r="AA123" s="44" t="n">
        <f aca="false">MROUND(AVERAGE(K123,N123,Q123,T123),0.05)</f>
        <v>0.3</v>
      </c>
      <c r="AB123" s="1"/>
    </row>
    <row r="124" customFormat="false" ht="14.25" hidden="false" customHeight="true" outlineLevel="0" collapsed="false">
      <c r="A124" s="32"/>
      <c r="B124" s="33"/>
      <c r="C124" s="34"/>
      <c r="D124" s="34"/>
      <c r="E124" s="35" t="s">
        <v>1</v>
      </c>
      <c r="F124" s="35" t="s">
        <v>2</v>
      </c>
      <c r="G124" s="35" t="s">
        <v>3</v>
      </c>
      <c r="H124" s="36" t="s">
        <v>4</v>
      </c>
      <c r="I124" s="36" t="s">
        <v>5</v>
      </c>
      <c r="J124" s="36" t="s">
        <v>6</v>
      </c>
      <c r="K124" s="36" t="s">
        <v>7</v>
      </c>
      <c r="L124" s="36" t="s">
        <v>8</v>
      </c>
      <c r="M124" s="36" t="s">
        <v>9</v>
      </c>
      <c r="N124" s="36" t="s">
        <v>10</v>
      </c>
      <c r="O124" s="36" t="s">
        <v>11</v>
      </c>
      <c r="P124" s="36" t="s">
        <v>12</v>
      </c>
      <c r="Q124" s="36" t="s">
        <v>13</v>
      </c>
      <c r="R124" s="36" t="s">
        <v>14</v>
      </c>
      <c r="S124" s="36" t="s">
        <v>15</v>
      </c>
      <c r="T124" s="36" t="s">
        <v>16</v>
      </c>
      <c r="U124" s="36" t="s">
        <v>17</v>
      </c>
      <c r="V124" s="36" t="s">
        <v>18</v>
      </c>
      <c r="W124" s="36" t="s">
        <v>19</v>
      </c>
      <c r="X124" s="36" t="s">
        <v>20</v>
      </c>
      <c r="Y124" s="36"/>
      <c r="Z124" s="36"/>
      <c r="AA124" s="36"/>
      <c r="AB124" s="1"/>
    </row>
    <row r="125" customFormat="false" ht="15.75" hidden="false" customHeight="true" outlineLevel="0" collapsed="false">
      <c r="A125" s="42" t="s">
        <v>187</v>
      </c>
      <c r="B125" s="43"/>
      <c r="C125" s="43"/>
      <c r="D125" s="43"/>
      <c r="E125" s="43"/>
      <c r="F125" s="43"/>
      <c r="G125" s="44" t="n">
        <v>0.13</v>
      </c>
      <c r="H125" s="44" t="n">
        <v>0.16</v>
      </c>
      <c r="I125" s="44" t="n">
        <v>0.21</v>
      </c>
      <c r="J125" s="44" t="n">
        <v>0.27</v>
      </c>
      <c r="K125" s="44" t="n">
        <v>0.34</v>
      </c>
      <c r="L125" s="44" t="n">
        <v>0.48</v>
      </c>
      <c r="M125" s="44" t="n">
        <v>0.52</v>
      </c>
      <c r="N125" s="44" t="n">
        <v>0.58</v>
      </c>
      <c r="O125" s="44" t="n">
        <v>0.68</v>
      </c>
      <c r="P125" s="44" t="n">
        <v>0.72</v>
      </c>
      <c r="Q125" s="44" t="n">
        <v>0.8</v>
      </c>
      <c r="R125" s="44" t="n">
        <v>0.81</v>
      </c>
      <c r="S125" s="44" t="n">
        <v>0.84</v>
      </c>
      <c r="T125" s="44" t="n">
        <v>0.85</v>
      </c>
      <c r="U125" s="44" t="n">
        <v>0.86</v>
      </c>
      <c r="V125" s="44" t="n">
        <v>0.89</v>
      </c>
      <c r="W125" s="44" t="n">
        <v>0.95</v>
      </c>
      <c r="X125" s="44" t="n">
        <v>1</v>
      </c>
      <c r="Y125" s="44" t="s">
        <v>35</v>
      </c>
      <c r="Z125" s="44" t="s">
        <v>62</v>
      </c>
      <c r="AA125" s="44" t="n">
        <f aca="false">MROUND(AVERAGE(K125,N125,Q125,T125),0.05)</f>
        <v>0.65</v>
      </c>
      <c r="AB125" s="1"/>
    </row>
    <row r="126" customFormat="false" ht="15.75" hidden="false" customHeight="true" outlineLevel="0" collapsed="false">
      <c r="A126" s="42" t="s">
        <v>188</v>
      </c>
      <c r="B126" s="43"/>
      <c r="C126" s="43"/>
      <c r="D126" s="43"/>
      <c r="E126" s="43"/>
      <c r="F126" s="43"/>
      <c r="G126" s="44" t="n">
        <v>0.12</v>
      </c>
      <c r="H126" s="44" t="n">
        <v>0.13</v>
      </c>
      <c r="I126" s="44" t="n">
        <v>0.26</v>
      </c>
      <c r="J126" s="44" t="n">
        <v>0.39</v>
      </c>
      <c r="K126" s="44" t="n">
        <v>0.44</v>
      </c>
      <c r="L126" s="44" t="n">
        <v>0.69</v>
      </c>
      <c r="M126" s="44" t="n">
        <v>0.71</v>
      </c>
      <c r="N126" s="44" t="n">
        <v>0.82</v>
      </c>
      <c r="O126" s="44" t="n">
        <v>1</v>
      </c>
      <c r="P126" s="44" t="n">
        <v>1</v>
      </c>
      <c r="Q126" s="44" t="n">
        <v>1</v>
      </c>
      <c r="R126" s="44" t="n">
        <v>1</v>
      </c>
      <c r="S126" s="44" t="n">
        <v>1</v>
      </c>
      <c r="T126" s="44" t="n">
        <v>0.97</v>
      </c>
      <c r="U126" s="44" t="n">
        <v>0.91</v>
      </c>
      <c r="V126" s="44" t="n">
        <v>0.89</v>
      </c>
      <c r="W126" s="44" t="n">
        <v>0.98</v>
      </c>
      <c r="X126" s="44" t="n">
        <v>1</v>
      </c>
      <c r="Y126" s="44" t="s">
        <v>30</v>
      </c>
      <c r="Z126" s="44" t="n">
        <v>0.8</v>
      </c>
      <c r="AA126" s="44" t="n">
        <f aca="false">MROUND(AVERAGE(K126,N126,Q126,T126),0.05)</f>
        <v>0.8</v>
      </c>
      <c r="AB126" s="1"/>
    </row>
    <row r="127" customFormat="false" ht="15.75" hidden="false" customHeight="true" outlineLevel="0" collapsed="false">
      <c r="A127" s="42" t="s">
        <v>189</v>
      </c>
      <c r="B127" s="43"/>
      <c r="C127" s="43"/>
      <c r="D127" s="43"/>
      <c r="E127" s="43"/>
      <c r="F127" s="43"/>
      <c r="G127" s="44" t="n">
        <v>0.1</v>
      </c>
      <c r="H127" s="44" t="n">
        <v>0.12</v>
      </c>
      <c r="I127" s="44" t="n">
        <v>0.18</v>
      </c>
      <c r="J127" s="44" t="n">
        <v>0.31</v>
      </c>
      <c r="K127" s="44" t="n">
        <v>0.36</v>
      </c>
      <c r="L127" s="44" t="n">
        <v>0.47</v>
      </c>
      <c r="M127" s="44" t="n">
        <v>0.68</v>
      </c>
      <c r="N127" s="44" t="n">
        <v>0.79</v>
      </c>
      <c r="O127" s="44" t="n">
        <v>0.85</v>
      </c>
      <c r="P127" s="44" t="n">
        <v>0.97</v>
      </c>
      <c r="Q127" s="44" t="n">
        <v>0.99</v>
      </c>
      <c r="R127" s="44" t="n">
        <v>0.97</v>
      </c>
      <c r="S127" s="44" t="n">
        <v>1</v>
      </c>
      <c r="T127" s="44" t="n">
        <v>1</v>
      </c>
      <c r="U127" s="44" t="n">
        <v>1</v>
      </c>
      <c r="V127" s="44" t="n">
        <v>1</v>
      </c>
      <c r="W127" s="44" t="n">
        <v>1</v>
      </c>
      <c r="X127" s="44" t="n">
        <v>1</v>
      </c>
      <c r="Y127" s="44" t="s">
        <v>35</v>
      </c>
      <c r="Z127" s="44" t="s">
        <v>139</v>
      </c>
      <c r="AA127" s="44" t="n">
        <f aca="false">MROUND(AVERAGE(K127,N127,Q127,T127),0.05)</f>
        <v>0.8</v>
      </c>
      <c r="AB127" s="1"/>
    </row>
    <row r="128" customFormat="false" ht="15.75" hidden="false" customHeight="true" outlineLevel="0" collapsed="false">
      <c r="A128" s="42" t="s">
        <v>190</v>
      </c>
      <c r="B128" s="43"/>
      <c r="C128" s="43"/>
      <c r="D128" s="43"/>
      <c r="E128" s="43"/>
      <c r="F128" s="43"/>
      <c r="G128" s="44" t="n">
        <v>0.15</v>
      </c>
      <c r="H128" s="44" t="n">
        <v>0.15</v>
      </c>
      <c r="I128" s="44" t="n">
        <v>0.14</v>
      </c>
      <c r="J128" s="44" t="n">
        <v>0.47</v>
      </c>
      <c r="K128" s="44" t="n">
        <v>0.64</v>
      </c>
      <c r="L128" s="44" t="n">
        <v>0.83</v>
      </c>
      <c r="M128" s="44" t="n">
        <v>0.9</v>
      </c>
      <c r="N128" s="44" t="n">
        <v>1</v>
      </c>
      <c r="O128" s="44" t="n">
        <v>1</v>
      </c>
      <c r="P128" s="44" t="n">
        <v>1</v>
      </c>
      <c r="Q128" s="44" t="n">
        <v>1</v>
      </c>
      <c r="R128" s="44" t="n">
        <v>1</v>
      </c>
      <c r="S128" s="44" t="n">
        <v>1</v>
      </c>
      <c r="T128" s="44" t="n">
        <v>1</v>
      </c>
      <c r="U128" s="44" t="n">
        <v>1</v>
      </c>
      <c r="V128" s="44" t="n">
        <v>1</v>
      </c>
      <c r="W128" s="44" t="n">
        <v>1</v>
      </c>
      <c r="X128" s="44" t="n">
        <v>1</v>
      </c>
      <c r="Y128" s="44" t="s">
        <v>26</v>
      </c>
      <c r="Z128" s="44" t="n">
        <v>0.9</v>
      </c>
      <c r="AA128" s="44" t="n">
        <f aca="false">MROUND(AVERAGE(K128,N128,Q128,T128),0.05)</f>
        <v>0.9</v>
      </c>
      <c r="AB128" s="1"/>
    </row>
    <row r="129" customFormat="false" ht="15.75" hidden="false" customHeight="true" outlineLevel="0" collapsed="false">
      <c r="A129" s="42" t="s">
        <v>191</v>
      </c>
      <c r="B129" s="43"/>
      <c r="C129" s="43"/>
      <c r="D129" s="43"/>
      <c r="E129" s="43"/>
      <c r="F129" s="43"/>
      <c r="G129" s="44" t="n">
        <v>0.06</v>
      </c>
      <c r="H129" s="44" t="n">
        <v>0.1</v>
      </c>
      <c r="I129" s="44" t="n">
        <v>0.25</v>
      </c>
      <c r="J129" s="44" t="n">
        <v>0.39</v>
      </c>
      <c r="K129" s="44" t="n">
        <v>0.45</v>
      </c>
      <c r="L129" s="44" t="n">
        <v>0.66</v>
      </c>
      <c r="M129" s="44" t="n">
        <v>0.84</v>
      </c>
      <c r="N129" s="44" t="n">
        <v>0.85</v>
      </c>
      <c r="O129" s="44" t="n">
        <v>0.95</v>
      </c>
      <c r="P129" s="44" t="n">
        <v>1</v>
      </c>
      <c r="Q129" s="44" t="n">
        <v>1</v>
      </c>
      <c r="R129" s="44" t="n">
        <v>1</v>
      </c>
      <c r="S129" s="44" t="n">
        <v>1</v>
      </c>
      <c r="T129" s="44" t="n">
        <v>1</v>
      </c>
      <c r="U129" s="44" t="n">
        <v>1</v>
      </c>
      <c r="V129" s="44" t="n">
        <v>1</v>
      </c>
      <c r="W129" s="44" t="n">
        <v>1</v>
      </c>
      <c r="X129" s="44" t="n">
        <v>1</v>
      </c>
      <c r="Y129" s="44" t="s">
        <v>30</v>
      </c>
      <c r="Z129" s="44" t="s">
        <v>166</v>
      </c>
      <c r="AA129" s="44" t="n">
        <f aca="false">MROUND(AVERAGE(K129,N129,Q129,T129),0.05)</f>
        <v>0.8</v>
      </c>
      <c r="AB129" s="1"/>
    </row>
    <row r="130" customFormat="false" ht="15.75" hidden="false" customHeight="true" outlineLevel="0" collapsed="false">
      <c r="A130" s="42" t="s">
        <v>192</v>
      </c>
      <c r="B130" s="43"/>
      <c r="C130" s="43"/>
      <c r="D130" s="43"/>
      <c r="E130" s="43"/>
      <c r="F130" s="43"/>
      <c r="G130" s="44" t="n">
        <v>0.17</v>
      </c>
      <c r="H130" s="44" t="n">
        <v>0.24</v>
      </c>
      <c r="I130" s="44" t="n">
        <v>0.35</v>
      </c>
      <c r="J130" s="44" t="n">
        <v>0.58</v>
      </c>
      <c r="K130" s="44" t="n">
        <v>0.78</v>
      </c>
      <c r="L130" s="44" t="n">
        <v>1</v>
      </c>
      <c r="M130" s="44" t="n">
        <v>1</v>
      </c>
      <c r="N130" s="44" t="n">
        <v>1</v>
      </c>
      <c r="O130" s="44" t="n">
        <v>1</v>
      </c>
      <c r="P130" s="44" t="n">
        <v>1</v>
      </c>
      <c r="Q130" s="44" t="n">
        <v>1</v>
      </c>
      <c r="R130" s="44" t="n">
        <v>1</v>
      </c>
      <c r="S130" s="44" t="n">
        <v>1</v>
      </c>
      <c r="T130" s="44" t="n">
        <v>1</v>
      </c>
      <c r="U130" s="44" t="n">
        <v>1</v>
      </c>
      <c r="V130" s="44" t="n">
        <v>1</v>
      </c>
      <c r="W130" s="44" t="n">
        <v>1</v>
      </c>
      <c r="X130" s="44" t="n">
        <v>1</v>
      </c>
      <c r="Y130" s="44" t="s">
        <v>26</v>
      </c>
      <c r="Z130" s="44" t="n">
        <v>0.9</v>
      </c>
      <c r="AA130" s="44" t="n">
        <f aca="false">MROUND(AVERAGE(K130,N130,Q130,T130),0.05)</f>
        <v>0.95</v>
      </c>
      <c r="AB130" s="1"/>
    </row>
    <row r="131" customFormat="false" ht="14.25" hidden="false" customHeight="true" outlineLevel="0" collapsed="false">
      <c r="A131" s="32"/>
      <c r="B131" s="33"/>
      <c r="C131" s="34"/>
      <c r="D131" s="34"/>
      <c r="E131" s="35" t="s">
        <v>1</v>
      </c>
      <c r="F131" s="35" t="s">
        <v>2</v>
      </c>
      <c r="G131" s="35" t="s">
        <v>3</v>
      </c>
      <c r="H131" s="36" t="s">
        <v>4</v>
      </c>
      <c r="I131" s="36" t="s">
        <v>5</v>
      </c>
      <c r="J131" s="36" t="s">
        <v>6</v>
      </c>
      <c r="K131" s="36" t="s">
        <v>7</v>
      </c>
      <c r="L131" s="36" t="s">
        <v>8</v>
      </c>
      <c r="M131" s="36" t="s">
        <v>9</v>
      </c>
      <c r="N131" s="36" t="s">
        <v>10</v>
      </c>
      <c r="O131" s="36" t="s">
        <v>11</v>
      </c>
      <c r="P131" s="36" t="s">
        <v>12</v>
      </c>
      <c r="Q131" s="36" t="s">
        <v>13</v>
      </c>
      <c r="R131" s="36" t="s">
        <v>14</v>
      </c>
      <c r="S131" s="36" t="s">
        <v>15</v>
      </c>
      <c r="T131" s="36" t="s">
        <v>16</v>
      </c>
      <c r="U131" s="36" t="s">
        <v>17</v>
      </c>
      <c r="V131" s="36" t="s">
        <v>18</v>
      </c>
      <c r="W131" s="36" t="s">
        <v>19</v>
      </c>
      <c r="X131" s="36" t="s">
        <v>20</v>
      </c>
      <c r="Y131" s="36"/>
      <c r="Z131" s="36"/>
      <c r="AA131" s="36"/>
      <c r="AB131" s="1"/>
    </row>
    <row r="132" customFormat="false" ht="15.75" hidden="false" customHeight="true" outlineLevel="0" collapsed="false">
      <c r="A132" s="58" t="s">
        <v>193</v>
      </c>
      <c r="B132" s="59"/>
      <c r="C132" s="59"/>
      <c r="D132" s="59"/>
      <c r="E132" s="59"/>
      <c r="F132" s="59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1"/>
    </row>
    <row r="133" customFormat="false" ht="15.75" hidden="false" customHeight="true" outlineLevel="0" collapsed="false">
      <c r="A133" s="45" t="s">
        <v>194</v>
      </c>
      <c r="B133" s="60"/>
      <c r="C133" s="60"/>
      <c r="D133" s="60"/>
      <c r="E133" s="43"/>
      <c r="F133" s="43"/>
      <c r="G133" s="43" t="n">
        <v>0.21</v>
      </c>
      <c r="H133" s="43" t="n">
        <v>0.23</v>
      </c>
      <c r="I133" s="43" t="n">
        <v>0.31</v>
      </c>
      <c r="J133" s="43" t="n">
        <v>0.2</v>
      </c>
      <c r="K133" s="43" t="n">
        <v>0.15</v>
      </c>
      <c r="L133" s="43" t="n">
        <v>0.24</v>
      </c>
      <c r="M133" s="43" t="n">
        <v>0.26</v>
      </c>
      <c r="N133" s="43" t="n">
        <v>0.28</v>
      </c>
      <c r="O133" s="43" t="n">
        <v>0.31</v>
      </c>
      <c r="P133" s="43" t="n">
        <v>0.32</v>
      </c>
      <c r="Q133" s="43" t="n">
        <v>0.35</v>
      </c>
      <c r="R133" s="43" t="n">
        <v>0.44</v>
      </c>
      <c r="S133" s="43" t="n">
        <v>0.43</v>
      </c>
      <c r="T133" s="43" t="n">
        <v>0.47</v>
      </c>
      <c r="U133" s="43" t="n">
        <v>0.51</v>
      </c>
      <c r="V133" s="43" t="n">
        <v>0.53</v>
      </c>
      <c r="W133" s="43" t="n">
        <v>0.6</v>
      </c>
      <c r="X133" s="43" t="n">
        <v>0.63</v>
      </c>
      <c r="Y133" s="60" t="s">
        <v>40</v>
      </c>
      <c r="Z133" s="60" t="s">
        <v>116</v>
      </c>
      <c r="AA133" s="44" t="n">
        <f aca="false">MROUND(AVERAGE(K133,N133,Q133,T133),0.05)</f>
        <v>0.3</v>
      </c>
      <c r="AB133" s="1"/>
    </row>
    <row r="134" customFormat="false" ht="15.75" hidden="false" customHeight="true" outlineLevel="0" collapsed="false">
      <c r="A134" s="45" t="s">
        <v>195</v>
      </c>
      <c r="B134" s="60"/>
      <c r="C134" s="60"/>
      <c r="D134" s="60"/>
      <c r="E134" s="43"/>
      <c r="F134" s="43"/>
      <c r="G134" s="43" t="n">
        <v>0.19</v>
      </c>
      <c r="H134" s="43" t="n">
        <v>0.19</v>
      </c>
      <c r="I134" s="43" t="n">
        <v>0.26</v>
      </c>
      <c r="J134" s="43" t="n">
        <v>0.26</v>
      </c>
      <c r="K134" s="43" t="n">
        <v>0.2</v>
      </c>
      <c r="L134" s="43" t="n">
        <v>0.31</v>
      </c>
      <c r="M134" s="43" t="n">
        <v>0.32</v>
      </c>
      <c r="N134" s="43" t="n">
        <v>0.39</v>
      </c>
      <c r="O134" s="43" t="n">
        <v>0.4</v>
      </c>
      <c r="P134" s="43" t="n">
        <v>0.41</v>
      </c>
      <c r="Q134" s="43" t="n">
        <v>0.48</v>
      </c>
      <c r="R134" s="43" t="n">
        <v>0.51</v>
      </c>
      <c r="S134" s="43" t="n">
        <v>0.54</v>
      </c>
      <c r="T134" s="43" t="n">
        <v>0.6</v>
      </c>
      <c r="U134" s="43" t="n">
        <v>0.64</v>
      </c>
      <c r="V134" s="43" t="n">
        <v>0.64</v>
      </c>
      <c r="W134" s="43" t="n">
        <v>0.72</v>
      </c>
      <c r="X134" s="43" t="n">
        <v>0.74</v>
      </c>
      <c r="Y134" s="60" t="s">
        <v>40</v>
      </c>
      <c r="Z134" s="43" t="s">
        <v>196</v>
      </c>
      <c r="AA134" s="44" t="n">
        <f aca="false">MROUND(AVERAGE(K134,N134,Q134,T134),0.05)</f>
        <v>0.4</v>
      </c>
      <c r="AB134" s="1"/>
    </row>
    <row r="135" customFormat="false" ht="15.75" hidden="false" customHeight="true" outlineLevel="0" collapsed="false">
      <c r="A135" s="42" t="s">
        <v>197</v>
      </c>
      <c r="B135" s="43"/>
      <c r="C135" s="43"/>
      <c r="D135" s="43"/>
      <c r="E135" s="43"/>
      <c r="F135" s="43"/>
      <c r="G135" s="44" t="n">
        <v>0.22</v>
      </c>
      <c r="H135" s="44" t="n">
        <v>0.19</v>
      </c>
      <c r="I135" s="44" t="n">
        <v>0.17</v>
      </c>
      <c r="J135" s="44" t="n">
        <v>0.24</v>
      </c>
      <c r="K135" s="44" t="n">
        <v>0.23</v>
      </c>
      <c r="L135" s="44" t="n">
        <v>0.3</v>
      </c>
      <c r="M135" s="44" t="n">
        <v>0.34</v>
      </c>
      <c r="N135" s="44" t="n">
        <v>0.46</v>
      </c>
      <c r="O135" s="44" t="n">
        <v>0.42</v>
      </c>
      <c r="P135" s="44" t="n">
        <v>0.67</v>
      </c>
      <c r="Q135" s="44" t="n">
        <v>0.6</v>
      </c>
      <c r="R135" s="44" t="n">
        <v>0.62</v>
      </c>
      <c r="S135" s="44" t="n">
        <v>0.62</v>
      </c>
      <c r="T135" s="44" t="n">
        <v>0.61</v>
      </c>
      <c r="U135" s="44" t="n">
        <v>0.62</v>
      </c>
      <c r="V135" s="44" t="n">
        <v>0.63</v>
      </c>
      <c r="W135" s="44" t="n">
        <v>0.63</v>
      </c>
      <c r="X135" s="44" t="n">
        <v>0.63</v>
      </c>
      <c r="Y135" s="60" t="s">
        <v>40</v>
      </c>
      <c r="Z135" s="43" t="s">
        <v>196</v>
      </c>
      <c r="AA135" s="44" t="n">
        <f aca="false">MROUND(AVERAGE(K135,N135,Q135,T135),0.05)</f>
        <v>0.45</v>
      </c>
      <c r="AB135" s="1"/>
    </row>
    <row r="136" customFormat="false" ht="15.75" hidden="false" customHeight="true" outlineLevel="0" collapsed="false">
      <c r="A136" s="42" t="s">
        <v>198</v>
      </c>
      <c r="B136" s="43"/>
      <c r="C136" s="43"/>
      <c r="D136" s="43"/>
      <c r="E136" s="43"/>
      <c r="F136" s="43"/>
      <c r="G136" s="44" t="n">
        <v>0.15</v>
      </c>
      <c r="H136" s="44" t="n">
        <v>0.27</v>
      </c>
      <c r="I136" s="44" t="n">
        <v>0.28</v>
      </c>
      <c r="J136" s="44" t="n">
        <v>0.34</v>
      </c>
      <c r="K136" s="44" t="n">
        <v>0.32</v>
      </c>
      <c r="L136" s="44" t="n">
        <v>0.4</v>
      </c>
      <c r="M136" s="44" t="n">
        <v>0.47</v>
      </c>
      <c r="N136" s="44" t="n">
        <v>0.62</v>
      </c>
      <c r="O136" s="44" t="n">
        <v>0.64</v>
      </c>
      <c r="P136" s="44" t="n">
        <v>0.7</v>
      </c>
      <c r="Q136" s="44" t="n">
        <v>0.7</v>
      </c>
      <c r="R136" s="44" t="n">
        <v>0.71</v>
      </c>
      <c r="S136" s="44" t="n">
        <v>0.46</v>
      </c>
      <c r="T136" s="44" t="n">
        <v>0.49</v>
      </c>
      <c r="U136" s="44" t="n">
        <v>0.49</v>
      </c>
      <c r="V136" s="44" t="n">
        <v>0.52</v>
      </c>
      <c r="W136" s="44" t="n">
        <v>0.5</v>
      </c>
      <c r="X136" s="44" t="n">
        <v>0.52</v>
      </c>
      <c r="Y136" s="60" t="s">
        <v>40</v>
      </c>
      <c r="Z136" s="44" t="n">
        <v>0.55</v>
      </c>
      <c r="AA136" s="44" t="n">
        <f aca="false">MROUND(AVERAGE(K136,N136,Q136,T136),0.05)</f>
        <v>0.55</v>
      </c>
      <c r="AB136" s="1"/>
    </row>
    <row r="137" customFormat="false" ht="15.75" hidden="false" customHeight="true" outlineLevel="0" collapsed="false">
      <c r="A137" s="54" t="s">
        <v>199</v>
      </c>
      <c r="B137" s="55"/>
      <c r="C137" s="55"/>
      <c r="D137" s="55"/>
      <c r="E137" s="43"/>
      <c r="F137" s="43"/>
      <c r="G137" s="44" t="n">
        <v>0.12</v>
      </c>
      <c r="H137" s="44" t="n">
        <v>0.25</v>
      </c>
      <c r="I137" s="44" t="n">
        <v>0.23</v>
      </c>
      <c r="J137" s="44" t="n">
        <v>0.29</v>
      </c>
      <c r="K137" s="44" t="n">
        <v>0.22</v>
      </c>
      <c r="L137" s="44" t="n">
        <v>0.33</v>
      </c>
      <c r="M137" s="44" t="n">
        <v>0.36</v>
      </c>
      <c r="N137" s="44" t="n">
        <v>0.51</v>
      </c>
      <c r="O137" s="44" t="n">
        <v>0.49</v>
      </c>
      <c r="P137" s="44" t="n">
        <v>0.54</v>
      </c>
      <c r="Q137" s="44" t="n">
        <v>0.55</v>
      </c>
      <c r="R137" s="44" t="n">
        <v>0.57</v>
      </c>
      <c r="S137" s="44" t="n">
        <v>0.57</v>
      </c>
      <c r="T137" s="44" t="n">
        <v>0.58</v>
      </c>
      <c r="U137" s="44" t="n">
        <v>0.59</v>
      </c>
      <c r="V137" s="44" t="n">
        <v>0.6</v>
      </c>
      <c r="W137" s="44" t="n">
        <v>0.59</v>
      </c>
      <c r="X137" s="44" t="n">
        <v>0.61</v>
      </c>
      <c r="Y137" s="60" t="s">
        <v>40</v>
      </c>
      <c r="Z137" s="44" t="n">
        <v>0.5</v>
      </c>
      <c r="AA137" s="44" t="n">
        <f aca="false">MROUND(AVERAGE(K137,N137,Q137,T137),0.05)</f>
        <v>0.45</v>
      </c>
      <c r="AB137" s="1"/>
    </row>
    <row r="138" customFormat="false" ht="15.75" hidden="false" customHeight="true" outlineLevel="0" collapsed="false">
      <c r="A138" s="54" t="s">
        <v>200</v>
      </c>
      <c r="B138" s="55"/>
      <c r="C138" s="55"/>
      <c r="D138" s="55"/>
      <c r="E138" s="43"/>
      <c r="F138" s="43"/>
      <c r="G138" s="44" t="n">
        <v>0.15</v>
      </c>
      <c r="H138" s="44" t="n">
        <v>0.27</v>
      </c>
      <c r="I138" s="44" t="n">
        <v>0.28</v>
      </c>
      <c r="J138" s="44" t="n">
        <v>0.34</v>
      </c>
      <c r="K138" s="44" t="n">
        <v>0.32</v>
      </c>
      <c r="L138" s="44" t="n">
        <v>0.4</v>
      </c>
      <c r="M138" s="44" t="n">
        <v>0.47</v>
      </c>
      <c r="N138" s="44" t="n">
        <v>0.62</v>
      </c>
      <c r="O138" s="44" t="n">
        <v>0.64</v>
      </c>
      <c r="P138" s="44" t="n">
        <v>0.7</v>
      </c>
      <c r="Q138" s="44" t="n">
        <v>0.7</v>
      </c>
      <c r="R138" s="44" t="n">
        <v>0.71</v>
      </c>
      <c r="S138" s="44" t="n">
        <v>0.67</v>
      </c>
      <c r="T138" s="44" t="n">
        <v>0.74</v>
      </c>
      <c r="U138" s="44" t="n">
        <v>0.72</v>
      </c>
      <c r="V138" s="44" t="n">
        <v>0.71</v>
      </c>
      <c r="W138" s="44" t="n">
        <v>0.71</v>
      </c>
      <c r="X138" s="44" t="n">
        <v>0.73</v>
      </c>
      <c r="Y138" s="44" t="s">
        <v>35</v>
      </c>
      <c r="Z138" s="44" t="n">
        <v>0.6</v>
      </c>
      <c r="AA138" s="44" t="n">
        <f aca="false">MROUND(AVERAGE(K138,N138,Q138,T138),0.05)</f>
        <v>0.6</v>
      </c>
      <c r="AB138" s="1"/>
    </row>
    <row r="139" customFormat="false" ht="15.75" hidden="false" customHeight="true" outlineLevel="0" collapsed="false">
      <c r="A139" s="45" t="s">
        <v>201</v>
      </c>
      <c r="B139" s="60"/>
      <c r="C139" s="60"/>
      <c r="D139" s="60"/>
      <c r="E139" s="43"/>
      <c r="F139" s="43"/>
      <c r="G139" s="43" t="n">
        <v>0.15</v>
      </c>
      <c r="H139" s="43" t="n">
        <v>0.19</v>
      </c>
      <c r="I139" s="43" t="n">
        <v>0.2</v>
      </c>
      <c r="J139" s="43" t="n">
        <v>0.21</v>
      </c>
      <c r="K139" s="43" t="n">
        <v>0.14</v>
      </c>
      <c r="L139" s="43" t="n">
        <v>0.29</v>
      </c>
      <c r="M139" s="43" t="n">
        <v>0.33</v>
      </c>
      <c r="N139" s="43" t="n">
        <v>0.44</v>
      </c>
      <c r="O139" s="43" t="n">
        <v>0.45</v>
      </c>
      <c r="P139" s="43" t="n">
        <v>0.51</v>
      </c>
      <c r="Q139" s="43" t="n">
        <v>0.51</v>
      </c>
      <c r="R139" s="43" t="n">
        <v>0.59</v>
      </c>
      <c r="S139" s="43" t="n">
        <v>0.55</v>
      </c>
      <c r="T139" s="43" t="n">
        <v>0.55</v>
      </c>
      <c r="U139" s="44" t="n">
        <v>0.55</v>
      </c>
      <c r="V139" s="43" t="n">
        <v>0.57</v>
      </c>
      <c r="W139" s="43" t="n">
        <v>0.56</v>
      </c>
      <c r="X139" s="43" t="n">
        <v>0.58</v>
      </c>
      <c r="Y139" s="43" t="s">
        <v>40</v>
      </c>
      <c r="Z139" s="43" t="n">
        <v>0.45</v>
      </c>
      <c r="AA139" s="44" t="n">
        <f aca="false">MROUND(AVERAGE(K139,N139,Q139,T139),0.05)</f>
        <v>0.4</v>
      </c>
      <c r="AB139" s="1"/>
    </row>
    <row r="140" customFormat="false" ht="15.75" hidden="false" customHeight="true" outlineLevel="0" collapsed="false">
      <c r="A140" s="45" t="s">
        <v>202</v>
      </c>
      <c r="B140" s="60"/>
      <c r="C140" s="60"/>
      <c r="D140" s="60"/>
      <c r="E140" s="43"/>
      <c r="F140" s="43"/>
      <c r="G140" s="43" t="n">
        <v>0.15</v>
      </c>
      <c r="H140" s="43" t="n">
        <v>0.18</v>
      </c>
      <c r="I140" s="43" t="n">
        <v>0.2</v>
      </c>
      <c r="J140" s="43" t="n">
        <v>0.27</v>
      </c>
      <c r="K140" s="43" t="n">
        <v>0.28</v>
      </c>
      <c r="L140" s="43" t="n">
        <v>0.35</v>
      </c>
      <c r="M140" s="43" t="n">
        <v>0.38</v>
      </c>
      <c r="N140" s="43" t="n">
        <v>0.52</v>
      </c>
      <c r="O140" s="43" t="n">
        <v>0.57</v>
      </c>
      <c r="P140" s="43" t="n">
        <v>0.64</v>
      </c>
      <c r="Q140" s="43" t="n">
        <v>0.66</v>
      </c>
      <c r="R140" s="43" t="n">
        <v>0.66</v>
      </c>
      <c r="S140" s="43" t="n">
        <v>0.65</v>
      </c>
      <c r="T140" s="43" t="n">
        <v>0.65</v>
      </c>
      <c r="U140" s="44" t="n">
        <v>0.66</v>
      </c>
      <c r="V140" s="43" t="n">
        <v>0.66</v>
      </c>
      <c r="W140" s="43" t="n">
        <v>0.67</v>
      </c>
      <c r="X140" s="43" t="n">
        <v>0.63</v>
      </c>
      <c r="Y140" s="60" t="s">
        <v>40</v>
      </c>
      <c r="Z140" s="44" t="n">
        <v>0.55</v>
      </c>
      <c r="AA140" s="44" t="n">
        <f aca="false">MROUND(AVERAGE(K140,N140,Q140,T140),0.05)</f>
        <v>0.55</v>
      </c>
      <c r="AB140" s="1"/>
    </row>
    <row r="141" customFormat="false" ht="15.75" hidden="false" customHeight="true" outlineLevel="0" collapsed="false">
      <c r="A141" s="45" t="s">
        <v>203</v>
      </c>
      <c r="B141" s="60"/>
      <c r="C141" s="60"/>
      <c r="D141" s="60"/>
      <c r="E141" s="43"/>
      <c r="F141" s="43"/>
      <c r="G141" s="43" t="n">
        <v>0.1</v>
      </c>
      <c r="H141" s="43" t="n">
        <v>0.23</v>
      </c>
      <c r="I141" s="43" t="n">
        <v>0.24</v>
      </c>
      <c r="J141" s="43" t="n">
        <v>0.25</v>
      </c>
      <c r="K141" s="43" t="n">
        <v>0.2</v>
      </c>
      <c r="L141" s="43" t="n">
        <v>0.37</v>
      </c>
      <c r="M141" s="43" t="n">
        <v>0.44</v>
      </c>
      <c r="N141" s="43" t="n">
        <v>0.5</v>
      </c>
      <c r="O141" s="43" t="n">
        <v>0.57</v>
      </c>
      <c r="P141" s="43" t="n">
        <v>0.55</v>
      </c>
      <c r="Q141" s="43" t="n">
        <v>0.59</v>
      </c>
      <c r="R141" s="43" t="n">
        <v>0.57</v>
      </c>
      <c r="S141" s="43" t="n">
        <v>0.58</v>
      </c>
      <c r="T141" s="43" t="n">
        <v>0.59</v>
      </c>
      <c r="U141" s="43" t="n">
        <v>0.6</v>
      </c>
      <c r="V141" s="43" t="n">
        <v>0.62</v>
      </c>
      <c r="W141" s="43" t="n">
        <v>0.61</v>
      </c>
      <c r="X141" s="43" t="n">
        <v>0.65</v>
      </c>
      <c r="Y141" s="60" t="s">
        <v>40</v>
      </c>
      <c r="Z141" s="44" t="n">
        <v>0.5</v>
      </c>
      <c r="AA141" s="44" t="n">
        <f aca="false">MROUND(AVERAGE(K141,N141,Q141,T141),0.05)</f>
        <v>0.45</v>
      </c>
      <c r="AB141" s="1"/>
    </row>
    <row r="142" customFormat="false" ht="15.75" hidden="false" customHeight="true" outlineLevel="0" collapsed="false">
      <c r="A142" s="45" t="s">
        <v>204</v>
      </c>
      <c r="B142" s="60"/>
      <c r="C142" s="60"/>
      <c r="D142" s="60"/>
      <c r="E142" s="43"/>
      <c r="F142" s="43"/>
      <c r="G142" s="43" t="n">
        <v>0.18</v>
      </c>
      <c r="H142" s="43" t="n">
        <v>0.24</v>
      </c>
      <c r="I142" s="43" t="n">
        <v>0.27</v>
      </c>
      <c r="J142" s="43" t="n">
        <v>0.39</v>
      </c>
      <c r="K142" s="43" t="n">
        <v>0.33</v>
      </c>
      <c r="L142" s="43" t="n">
        <v>0.37</v>
      </c>
      <c r="M142" s="43" t="n">
        <v>0.51</v>
      </c>
      <c r="N142" s="43" t="n">
        <v>0.66</v>
      </c>
      <c r="O142" s="43" t="n">
        <v>0.73</v>
      </c>
      <c r="P142" s="43" t="n">
        <v>0.68</v>
      </c>
      <c r="Q142" s="43" t="n">
        <v>0.73</v>
      </c>
      <c r="R142" s="43" t="n">
        <v>0.76</v>
      </c>
      <c r="S142" s="43" t="n">
        <v>0.72</v>
      </c>
      <c r="T142" s="43" t="n">
        <v>0.74</v>
      </c>
      <c r="U142" s="43" t="n">
        <v>0.72</v>
      </c>
      <c r="V142" s="43" t="n">
        <v>0.75</v>
      </c>
      <c r="W142" s="43" t="n">
        <v>0.75</v>
      </c>
      <c r="X142" s="43" t="n">
        <v>0.76</v>
      </c>
      <c r="Y142" s="43" t="s">
        <v>35</v>
      </c>
      <c r="Z142" s="43" t="n">
        <v>0.65</v>
      </c>
      <c r="AA142" s="44" t="n">
        <f aca="false">MROUND(AVERAGE(K142,N142,Q142,T142),0.05)</f>
        <v>0.6</v>
      </c>
      <c r="AB142" s="1"/>
    </row>
    <row r="143" customFormat="false" ht="15.75" hidden="false" customHeight="true" outlineLevel="0" collapsed="false">
      <c r="A143" s="45" t="s">
        <v>205</v>
      </c>
      <c r="B143" s="60"/>
      <c r="C143" s="60"/>
      <c r="D143" s="60"/>
      <c r="E143" s="43"/>
      <c r="F143" s="43"/>
      <c r="G143" s="43" t="n">
        <v>0.16</v>
      </c>
      <c r="H143" s="43" t="n">
        <v>0.34</v>
      </c>
      <c r="I143" s="43" t="n">
        <v>0.3</v>
      </c>
      <c r="J143" s="43" t="n">
        <v>0.3</v>
      </c>
      <c r="K143" s="43" t="n">
        <v>0.26</v>
      </c>
      <c r="L143" s="43" t="n">
        <v>0.31</v>
      </c>
      <c r="M143" s="43" t="n">
        <v>0.4</v>
      </c>
      <c r="N143" s="43" t="n">
        <v>0.52</v>
      </c>
      <c r="O143" s="43" t="n">
        <v>0.52</v>
      </c>
      <c r="P143" s="43" t="n">
        <v>0.57</v>
      </c>
      <c r="Q143" s="43" t="n">
        <v>0.61</v>
      </c>
      <c r="R143" s="43" t="n">
        <v>0.67</v>
      </c>
      <c r="S143" s="43" t="n">
        <v>0.66</v>
      </c>
      <c r="T143" s="43" t="n">
        <v>0.65</v>
      </c>
      <c r="U143" s="43" t="n">
        <v>0.7</v>
      </c>
      <c r="V143" s="43" t="n">
        <v>0.7</v>
      </c>
      <c r="W143" s="43" t="n">
        <v>0.74</v>
      </c>
      <c r="X143" s="43" t="n">
        <v>0.79</v>
      </c>
      <c r="Y143" s="43" t="s">
        <v>40</v>
      </c>
      <c r="Z143" s="43" t="s">
        <v>161</v>
      </c>
      <c r="AA143" s="44" t="n">
        <f aca="false">MROUND(AVERAGE(K143,N143,Q143,T143),0.05)</f>
        <v>0.5</v>
      </c>
      <c r="AB143" s="1"/>
    </row>
    <row r="144" customFormat="false" ht="15.75" hidden="false" customHeight="true" outlineLevel="0" collapsed="false">
      <c r="A144" s="45" t="s">
        <v>206</v>
      </c>
      <c r="B144" s="60"/>
      <c r="C144" s="60"/>
      <c r="D144" s="60"/>
      <c r="E144" s="43"/>
      <c r="F144" s="43"/>
      <c r="G144" s="43" t="n">
        <v>0.17</v>
      </c>
      <c r="H144" s="43" t="n">
        <v>0.35</v>
      </c>
      <c r="I144" s="43" t="n">
        <v>0.27</v>
      </c>
      <c r="J144" s="43" t="n">
        <v>0.25</v>
      </c>
      <c r="K144" s="43" t="n">
        <v>0.15</v>
      </c>
      <c r="L144" s="43" t="n">
        <v>0.28</v>
      </c>
      <c r="M144" s="43" t="n">
        <v>0.29</v>
      </c>
      <c r="N144" s="43" t="n">
        <v>0.4</v>
      </c>
      <c r="O144" s="43" t="n">
        <v>0.4</v>
      </c>
      <c r="P144" s="43" t="n">
        <v>0.45</v>
      </c>
      <c r="Q144" s="43" t="n">
        <v>0.48</v>
      </c>
      <c r="R144" s="43" t="n">
        <v>0.52</v>
      </c>
      <c r="S144" s="43" t="n">
        <v>0.55</v>
      </c>
      <c r="T144" s="43" t="n">
        <v>0.56</v>
      </c>
      <c r="U144" s="43" t="n">
        <v>0.59</v>
      </c>
      <c r="V144" s="43" t="n">
        <v>0.6</v>
      </c>
      <c r="W144" s="43" t="n">
        <v>0.62</v>
      </c>
      <c r="X144" s="43" t="n">
        <v>0.64</v>
      </c>
      <c r="Y144" s="43" t="s">
        <v>40</v>
      </c>
      <c r="Z144" s="43" t="n">
        <v>0.45</v>
      </c>
      <c r="AA144" s="44" t="n">
        <f aca="false">MROUND(AVERAGE(K144,N144,Q144,T144),0.05)</f>
        <v>0.4</v>
      </c>
      <c r="AB144" s="1"/>
    </row>
    <row r="145" s="48" customFormat="true" ht="15.75" hidden="false" customHeight="true" outlineLevel="0" collapsed="false">
      <c r="A145" s="46" t="s">
        <v>207</v>
      </c>
      <c r="B145" s="53"/>
      <c r="C145" s="53"/>
      <c r="D145" s="53"/>
      <c r="E145" s="53"/>
      <c r="F145" s="53"/>
      <c r="G145" s="47" t="n">
        <v>0.14</v>
      </c>
      <c r="H145" s="47" t="n">
        <v>0.11</v>
      </c>
      <c r="I145" s="47" t="n">
        <v>0.29</v>
      </c>
      <c r="J145" s="47" t="n">
        <v>0.24</v>
      </c>
      <c r="K145" s="47" t="n">
        <v>0.37</v>
      </c>
      <c r="L145" s="47" t="n">
        <v>0.43</v>
      </c>
      <c r="M145" s="47" t="n">
        <v>0.38</v>
      </c>
      <c r="N145" s="47" t="n">
        <v>0.44</v>
      </c>
      <c r="O145" s="47" t="n">
        <v>0.47</v>
      </c>
      <c r="P145" s="47" t="n">
        <v>0.53</v>
      </c>
      <c r="Q145" s="47" t="n">
        <v>0.58</v>
      </c>
      <c r="R145" s="47" t="n">
        <v>0.58</v>
      </c>
      <c r="S145" s="47" t="n">
        <v>0.71</v>
      </c>
      <c r="T145" s="47" t="n">
        <v>0.67</v>
      </c>
      <c r="U145" s="47" t="n">
        <v>0.66</v>
      </c>
      <c r="V145" s="47" t="n">
        <v>0.73</v>
      </c>
      <c r="W145" s="47" t="n">
        <v>0.79</v>
      </c>
      <c r="X145" s="47" t="n">
        <v>0.79</v>
      </c>
      <c r="Y145" s="47" t="s">
        <v>40</v>
      </c>
      <c r="Z145" s="47" t="s">
        <v>161</v>
      </c>
      <c r="AA145" s="47" t="n">
        <f aca="false">MROUND(AVERAGE(K145,N145,Q145,T145),0.05)</f>
        <v>0.5</v>
      </c>
      <c r="AB145" s="1"/>
    </row>
    <row r="146" s="48" customFormat="true" ht="15.75" hidden="false" customHeight="true" outlineLevel="0" collapsed="false">
      <c r="A146" s="46" t="s">
        <v>208</v>
      </c>
      <c r="B146" s="53"/>
      <c r="C146" s="53"/>
      <c r="D146" s="53"/>
      <c r="E146" s="53"/>
      <c r="F146" s="53"/>
      <c r="G146" s="47" t="n">
        <v>0.09</v>
      </c>
      <c r="H146" s="47" t="n">
        <v>0.08</v>
      </c>
      <c r="I146" s="47" t="n">
        <v>0.2</v>
      </c>
      <c r="J146" s="47" t="n">
        <v>0.16</v>
      </c>
      <c r="K146" s="47" t="n">
        <v>0.24</v>
      </c>
      <c r="L146" s="47" t="n">
        <v>0.29</v>
      </c>
      <c r="M146" s="47" t="n">
        <v>0.25</v>
      </c>
      <c r="N146" s="47" t="n">
        <v>0.29</v>
      </c>
      <c r="O146" s="47" t="n">
        <v>0.32</v>
      </c>
      <c r="P146" s="47" t="n">
        <v>0.35</v>
      </c>
      <c r="Q146" s="47" t="n">
        <v>0.38</v>
      </c>
      <c r="R146" s="47" t="n">
        <v>0.39</v>
      </c>
      <c r="S146" s="47" t="n">
        <v>0.48</v>
      </c>
      <c r="T146" s="47" t="n">
        <v>0.45</v>
      </c>
      <c r="U146" s="47" t="n">
        <v>0.44</v>
      </c>
      <c r="V146" s="47" t="n">
        <v>0.49</v>
      </c>
      <c r="W146" s="47" t="n">
        <v>0.53</v>
      </c>
      <c r="X146" s="47" t="n">
        <v>0.52</v>
      </c>
      <c r="Y146" s="47" t="s">
        <v>40</v>
      </c>
      <c r="Z146" s="47" t="s">
        <v>209</v>
      </c>
      <c r="AA146" s="47" t="n">
        <f aca="false">MROUND(AVERAGE(K146,N146,Q146,T146),0.05)</f>
        <v>0.35</v>
      </c>
      <c r="AB146" s="1"/>
    </row>
    <row r="147" s="48" customFormat="true" ht="15.75" hidden="false" customHeight="true" outlineLevel="0" collapsed="false">
      <c r="A147" s="46" t="s">
        <v>210</v>
      </c>
      <c r="B147" s="53"/>
      <c r="C147" s="53"/>
      <c r="D147" s="53"/>
      <c r="E147" s="53"/>
      <c r="F147" s="53"/>
      <c r="G147" s="47" t="n">
        <v>0.1</v>
      </c>
      <c r="H147" s="47" t="n">
        <v>0.01</v>
      </c>
      <c r="I147" s="47" t="n">
        <v>0.24</v>
      </c>
      <c r="J147" s="47" t="n">
        <v>0.29</v>
      </c>
      <c r="K147" s="47" t="n">
        <v>0.4</v>
      </c>
      <c r="L147" s="47" t="n">
        <v>0.5</v>
      </c>
      <c r="M147" s="47" t="n">
        <v>0.59</v>
      </c>
      <c r="N147" s="47" t="n">
        <v>0.72</v>
      </c>
      <c r="O147" s="47" t="n">
        <v>0.79</v>
      </c>
      <c r="P147" s="47" t="n">
        <v>0.88</v>
      </c>
      <c r="Q147" s="47" t="n">
        <v>0.92</v>
      </c>
      <c r="R147" s="47" t="n">
        <v>0.88</v>
      </c>
      <c r="S147" s="47" t="n">
        <v>0.93</v>
      </c>
      <c r="T147" s="47" t="n">
        <v>0.99</v>
      </c>
      <c r="U147" s="47" t="n">
        <v>0.99</v>
      </c>
      <c r="V147" s="47" t="n">
        <v>0.96</v>
      </c>
      <c r="W147" s="47" t="n">
        <v>0.92</v>
      </c>
      <c r="X147" s="47" t="n">
        <v>0.85</v>
      </c>
      <c r="Y147" s="47" t="s">
        <v>35</v>
      </c>
      <c r="Z147" s="47" t="s">
        <v>133</v>
      </c>
      <c r="AA147" s="47" t="n">
        <f aca="false">MROUND(AVERAGE(K147,N147,Q147,T147),0.05)</f>
        <v>0.75</v>
      </c>
      <c r="AB147" s="1"/>
    </row>
    <row r="148" s="48" customFormat="true" ht="15.75" hidden="false" customHeight="true" outlineLevel="0" collapsed="false">
      <c r="A148" s="46" t="s">
        <v>211</v>
      </c>
      <c r="B148" s="53"/>
      <c r="C148" s="53"/>
      <c r="D148" s="53"/>
      <c r="E148" s="53"/>
      <c r="F148" s="53"/>
      <c r="G148" s="47" t="n">
        <v>0.12</v>
      </c>
      <c r="H148" s="47" t="n">
        <v>0.07</v>
      </c>
      <c r="I148" s="47" t="n">
        <v>0.25</v>
      </c>
      <c r="J148" s="47" t="n">
        <v>0.33</v>
      </c>
      <c r="K148" s="47" t="n">
        <v>0.32</v>
      </c>
      <c r="L148" s="47" t="n">
        <v>0.41</v>
      </c>
      <c r="M148" s="47" t="n">
        <v>0.5</v>
      </c>
      <c r="N148" s="47" t="n">
        <v>0.63</v>
      </c>
      <c r="O148" s="47" t="n">
        <v>0.75</v>
      </c>
      <c r="P148" s="47" t="n">
        <v>0.78</v>
      </c>
      <c r="Q148" s="47" t="n">
        <v>0.82</v>
      </c>
      <c r="R148" s="47" t="n">
        <v>0.8</v>
      </c>
      <c r="S148" s="47" t="n">
        <v>0.8</v>
      </c>
      <c r="T148" s="47" t="n">
        <v>0.84</v>
      </c>
      <c r="U148" s="47" t="n">
        <v>0.84</v>
      </c>
      <c r="V148" s="47" t="n">
        <v>0.9</v>
      </c>
      <c r="W148" s="47" t="n">
        <v>0.81</v>
      </c>
      <c r="X148" s="47" t="n">
        <v>0.82</v>
      </c>
      <c r="Y148" s="47" t="s">
        <v>35</v>
      </c>
      <c r="Z148" s="47" t="s">
        <v>212</v>
      </c>
      <c r="AA148" s="47" t="n">
        <f aca="false">MROUND(AVERAGE(K148,N148,Q148,T148),0.05)</f>
        <v>0.65</v>
      </c>
      <c r="AB148" s="1"/>
    </row>
    <row r="149" s="48" customFormat="true" ht="15.75" hidden="false" customHeight="true" outlineLevel="0" collapsed="false">
      <c r="A149" s="61" t="s">
        <v>213</v>
      </c>
      <c r="B149" s="53"/>
      <c r="C149" s="53"/>
      <c r="D149" s="53"/>
      <c r="E149" s="53"/>
      <c r="F149" s="53"/>
      <c r="G149" s="47" t="n">
        <v>0.12</v>
      </c>
      <c r="H149" s="47" t="n">
        <v>0.04</v>
      </c>
      <c r="I149" s="47" t="n">
        <v>0.34</v>
      </c>
      <c r="J149" s="47" t="n">
        <v>0.4</v>
      </c>
      <c r="K149" s="47" t="n">
        <v>0.45</v>
      </c>
      <c r="L149" s="47" t="n">
        <v>0.63</v>
      </c>
      <c r="M149" s="47" t="n">
        <v>0.73</v>
      </c>
      <c r="N149" s="47" t="n">
        <v>0.87</v>
      </c>
      <c r="O149" s="47" t="n">
        <v>0.94</v>
      </c>
      <c r="P149" s="47" t="n">
        <v>0.99</v>
      </c>
      <c r="Q149" s="47" t="n">
        <v>1.02</v>
      </c>
      <c r="R149" s="47" t="n">
        <v>1.02</v>
      </c>
      <c r="S149" s="47" t="n">
        <v>1.01</v>
      </c>
      <c r="T149" s="47" t="n">
        <v>1.04</v>
      </c>
      <c r="U149" s="47" t="n">
        <v>1.07</v>
      </c>
      <c r="V149" s="47" t="n">
        <v>1.06</v>
      </c>
      <c r="W149" s="47" t="n">
        <v>1.05</v>
      </c>
      <c r="X149" s="47" t="n">
        <v>1.07</v>
      </c>
      <c r="Y149" s="47" t="s">
        <v>30</v>
      </c>
      <c r="Z149" s="47" t="s">
        <v>166</v>
      </c>
      <c r="AA149" s="47" t="n">
        <f aca="false">MROUND(AVERAGE(K149,N149,Q149,T149),0.05)</f>
        <v>0.85</v>
      </c>
      <c r="AB149" s="1"/>
    </row>
    <row r="150" s="48" customFormat="true" ht="15.75" hidden="false" customHeight="true" outlineLevel="0" collapsed="false">
      <c r="A150" s="61" t="s">
        <v>214</v>
      </c>
      <c r="B150" s="53"/>
      <c r="C150" s="53"/>
      <c r="D150" s="53"/>
      <c r="E150" s="53"/>
      <c r="F150" s="53"/>
      <c r="G150" s="47" t="n">
        <v>0.17</v>
      </c>
      <c r="H150" s="47" t="n">
        <v>0.13</v>
      </c>
      <c r="I150" s="47" t="n">
        <v>0.3</v>
      </c>
      <c r="J150" s="47" t="n">
        <v>0.4</v>
      </c>
      <c r="K150" s="47" t="n">
        <v>0.41</v>
      </c>
      <c r="L150" s="47" t="n">
        <v>0.54</v>
      </c>
      <c r="M150" s="47" t="n">
        <v>0.69</v>
      </c>
      <c r="N150" s="47" t="n">
        <v>0.81</v>
      </c>
      <c r="O150" s="47" t="n">
        <v>0.91</v>
      </c>
      <c r="P150" s="47" t="n">
        <v>0.91</v>
      </c>
      <c r="Q150" s="47" t="n">
        <v>0.88</v>
      </c>
      <c r="R150" s="47" t="n">
        <v>0.89</v>
      </c>
      <c r="S150" s="47" t="n">
        <v>0.93</v>
      </c>
      <c r="T150" s="47" t="n">
        <v>0.91</v>
      </c>
      <c r="U150" s="47" t="n">
        <v>0.92</v>
      </c>
      <c r="V150" s="47" t="n">
        <v>0.9</v>
      </c>
      <c r="W150" s="47" t="n">
        <v>0.95</v>
      </c>
      <c r="X150" s="47" t="n">
        <v>0.85</v>
      </c>
      <c r="Y150" s="47" t="s">
        <v>30</v>
      </c>
      <c r="Z150" s="47" t="s">
        <v>215</v>
      </c>
      <c r="AA150" s="47" t="n">
        <f aca="false">MROUND(AVERAGE(K150,N150,Q150,T150),0.05)</f>
        <v>0.75</v>
      </c>
      <c r="AB150" s="1"/>
    </row>
    <row r="151" customFormat="false" ht="14.25" hidden="false" customHeight="true" outlineLevel="0" collapsed="false">
      <c r="A151" s="32"/>
      <c r="B151" s="33"/>
      <c r="C151" s="34"/>
      <c r="D151" s="34"/>
      <c r="E151" s="35" t="s">
        <v>1</v>
      </c>
      <c r="F151" s="35" t="s">
        <v>2</v>
      </c>
      <c r="G151" s="35" t="s">
        <v>3</v>
      </c>
      <c r="H151" s="36" t="s">
        <v>4</v>
      </c>
      <c r="I151" s="36" t="s">
        <v>5</v>
      </c>
      <c r="J151" s="36" t="s">
        <v>6</v>
      </c>
      <c r="K151" s="36" t="s">
        <v>7</v>
      </c>
      <c r="L151" s="36" t="s">
        <v>8</v>
      </c>
      <c r="M151" s="36" t="s">
        <v>9</v>
      </c>
      <c r="N151" s="36" t="s">
        <v>10</v>
      </c>
      <c r="O151" s="36" t="s">
        <v>11</v>
      </c>
      <c r="P151" s="36" t="s">
        <v>12</v>
      </c>
      <c r="Q151" s="36" t="s">
        <v>13</v>
      </c>
      <c r="R151" s="36" t="s">
        <v>14</v>
      </c>
      <c r="S151" s="36" t="s">
        <v>15</v>
      </c>
      <c r="T151" s="36" t="s">
        <v>16</v>
      </c>
      <c r="U151" s="36" t="s">
        <v>17</v>
      </c>
      <c r="V151" s="36" t="s">
        <v>18</v>
      </c>
      <c r="W151" s="36" t="s">
        <v>19</v>
      </c>
      <c r="X151" s="36" t="s">
        <v>20</v>
      </c>
      <c r="Y151" s="36"/>
      <c r="Z151" s="36"/>
      <c r="AA151" s="36"/>
      <c r="AB151" s="1"/>
    </row>
    <row r="152" customFormat="false" ht="15.75" hidden="false" customHeight="true" outlineLevel="0" collapsed="false">
      <c r="A152" s="42" t="s">
        <v>216</v>
      </c>
      <c r="B152" s="42"/>
      <c r="C152" s="42"/>
      <c r="D152" s="42"/>
      <c r="E152" s="43"/>
      <c r="F152" s="43"/>
      <c r="G152" s="44" t="n">
        <v>0.07</v>
      </c>
      <c r="H152" s="44" t="n">
        <v>0.09</v>
      </c>
      <c r="I152" s="44" t="n">
        <v>0.14</v>
      </c>
      <c r="J152" s="44" t="n">
        <v>0.2</v>
      </c>
      <c r="K152" s="44" t="n">
        <v>0.25</v>
      </c>
      <c r="L152" s="44" t="n">
        <v>0.35</v>
      </c>
      <c r="M152" s="44" t="n">
        <v>0.48</v>
      </c>
      <c r="N152" s="44" t="n">
        <v>0.61</v>
      </c>
      <c r="O152" s="44" t="n">
        <v>0.72</v>
      </c>
      <c r="P152" s="44" t="n">
        <v>0.79</v>
      </c>
      <c r="Q152" s="44" t="n">
        <v>0.88</v>
      </c>
      <c r="R152" s="44" t="n">
        <v>0.87</v>
      </c>
      <c r="S152" s="44" t="n">
        <v>0.89</v>
      </c>
      <c r="T152" s="44" t="n">
        <v>0.84</v>
      </c>
      <c r="U152" s="44" t="n">
        <v>0.78</v>
      </c>
      <c r="V152" s="44" t="n">
        <v>0.76</v>
      </c>
      <c r="W152" s="44" t="n">
        <v>0.78</v>
      </c>
      <c r="X152" s="44" t="n">
        <v>0.85</v>
      </c>
      <c r="Y152" s="44" t="s">
        <v>40</v>
      </c>
      <c r="Z152" s="44" t="s">
        <v>141</v>
      </c>
      <c r="AA152" s="44" t="n">
        <f aca="false">MROUND(AVERAGE(K152,N152,Q152,T152),0.05)</f>
        <v>0.65</v>
      </c>
      <c r="AB152" s="1"/>
    </row>
    <row r="153" customFormat="false" ht="15.75" hidden="false" customHeight="true" outlineLevel="0" collapsed="false">
      <c r="A153" s="42" t="s">
        <v>217</v>
      </c>
      <c r="B153" s="42"/>
      <c r="C153" s="42"/>
      <c r="D153" s="42"/>
      <c r="E153" s="43"/>
      <c r="F153" s="43"/>
      <c r="G153" s="44" t="n">
        <v>0.12</v>
      </c>
      <c r="H153" s="44" t="n">
        <v>0.15</v>
      </c>
      <c r="I153" s="44" t="n">
        <v>0.21</v>
      </c>
      <c r="J153" s="44" t="n">
        <v>0.29</v>
      </c>
      <c r="K153" s="44" t="n">
        <v>0.42</v>
      </c>
      <c r="L153" s="44" t="n">
        <v>0.55</v>
      </c>
      <c r="M153" s="44" t="n">
        <v>0.63</v>
      </c>
      <c r="N153" s="44" t="n">
        <v>0.95</v>
      </c>
      <c r="O153" s="44" t="n">
        <v>0.98</v>
      </c>
      <c r="P153" s="44" t="n">
        <v>1</v>
      </c>
      <c r="Q153" s="44" t="n">
        <v>1</v>
      </c>
      <c r="R153" s="44" t="n">
        <v>0.95</v>
      </c>
      <c r="S153" s="44" t="n">
        <v>0.94</v>
      </c>
      <c r="T153" s="44" t="n">
        <v>0.91</v>
      </c>
      <c r="U153" s="44" t="n">
        <v>0.83</v>
      </c>
      <c r="V153" s="44" t="n">
        <v>0.8</v>
      </c>
      <c r="W153" s="44" t="n">
        <v>0.79</v>
      </c>
      <c r="X153" s="44" t="n">
        <v>0.85</v>
      </c>
      <c r="Y153" s="44" t="s">
        <v>35</v>
      </c>
      <c r="Z153" s="44" t="s">
        <v>74</v>
      </c>
      <c r="AA153" s="44" t="n">
        <f aca="false">MROUND(AVERAGE(K153,N153,Q153,T153),0.05)</f>
        <v>0.8</v>
      </c>
      <c r="AB153" s="1"/>
    </row>
    <row r="154" customFormat="false" ht="15.75" hidden="false" customHeight="true" outlineLevel="0" collapsed="false">
      <c r="A154" s="42" t="s">
        <v>218</v>
      </c>
      <c r="B154" s="42"/>
      <c r="C154" s="42"/>
      <c r="D154" s="42"/>
      <c r="E154" s="43"/>
      <c r="F154" s="43"/>
      <c r="G154" s="44" t="n">
        <v>0.17</v>
      </c>
      <c r="H154" s="44" t="n">
        <v>0.23</v>
      </c>
      <c r="I154" s="44" t="n">
        <v>0.37</v>
      </c>
      <c r="J154" s="44" t="n">
        <v>0.47</v>
      </c>
      <c r="K154" s="44" t="n">
        <v>0.58</v>
      </c>
      <c r="L154" s="44" t="n">
        <v>0.74</v>
      </c>
      <c r="M154" s="44" t="n">
        <v>0.98</v>
      </c>
      <c r="N154" s="44" t="n">
        <v>1</v>
      </c>
      <c r="O154" s="44" t="n">
        <v>1</v>
      </c>
      <c r="P154" s="44" t="n">
        <v>1</v>
      </c>
      <c r="Q154" s="44" t="n">
        <v>1</v>
      </c>
      <c r="R154" s="44" t="n">
        <v>0.98</v>
      </c>
      <c r="S154" s="44" t="n">
        <v>0.97</v>
      </c>
      <c r="T154" s="44" t="n">
        <v>0.93</v>
      </c>
      <c r="U154" s="44" t="n">
        <v>0.91</v>
      </c>
      <c r="V154" s="44" t="n">
        <v>0.89</v>
      </c>
      <c r="W154" s="44" t="n">
        <v>0.83</v>
      </c>
      <c r="X154" s="44" t="n">
        <v>0.85</v>
      </c>
      <c r="Y154" s="44" t="s">
        <v>26</v>
      </c>
      <c r="Z154" s="44" t="n">
        <v>0.9</v>
      </c>
      <c r="AA154" s="44" t="n">
        <f aca="false">MROUND(AVERAGE(K154,N154,Q154,T154),0.05)</f>
        <v>0.9</v>
      </c>
      <c r="AB154" s="1"/>
    </row>
    <row r="155" customFormat="false" ht="14.25" hidden="false" customHeight="true" outlineLevel="0" collapsed="false">
      <c r="A155" s="32"/>
      <c r="B155" s="33"/>
      <c r="C155" s="34"/>
      <c r="D155" s="34"/>
      <c r="E155" s="35" t="s">
        <v>1</v>
      </c>
      <c r="F155" s="35" t="s">
        <v>2</v>
      </c>
      <c r="G155" s="35" t="s">
        <v>3</v>
      </c>
      <c r="H155" s="36" t="s">
        <v>4</v>
      </c>
      <c r="I155" s="36" t="s">
        <v>5</v>
      </c>
      <c r="J155" s="36" t="s">
        <v>6</v>
      </c>
      <c r="K155" s="36" t="s">
        <v>7</v>
      </c>
      <c r="L155" s="36" t="s">
        <v>8</v>
      </c>
      <c r="M155" s="36" t="s">
        <v>9</v>
      </c>
      <c r="N155" s="36" t="s">
        <v>10</v>
      </c>
      <c r="O155" s="36" t="s">
        <v>11</v>
      </c>
      <c r="P155" s="36" t="s">
        <v>12</v>
      </c>
      <c r="Q155" s="36" t="s">
        <v>13</v>
      </c>
      <c r="R155" s="36" t="s">
        <v>14</v>
      </c>
      <c r="S155" s="36" t="s">
        <v>15</v>
      </c>
      <c r="T155" s="36" t="s">
        <v>16</v>
      </c>
      <c r="U155" s="36" t="s">
        <v>17</v>
      </c>
      <c r="V155" s="36" t="s">
        <v>18</v>
      </c>
      <c r="W155" s="36" t="s">
        <v>19</v>
      </c>
      <c r="X155" s="36" t="s">
        <v>20</v>
      </c>
      <c r="Y155" s="36"/>
      <c r="Z155" s="36"/>
      <c r="AA155" s="36"/>
      <c r="AB155" s="1"/>
    </row>
    <row r="156" customFormat="false" ht="15.75" hidden="false" customHeight="true" outlineLevel="0" collapsed="false">
      <c r="A156" s="42" t="s">
        <v>219</v>
      </c>
      <c r="B156" s="43"/>
      <c r="C156" s="43"/>
      <c r="D156" s="43"/>
      <c r="E156" s="44" t="n">
        <v>0.16</v>
      </c>
      <c r="F156" s="44" t="n">
        <v>0.09</v>
      </c>
      <c r="G156" s="44" t="n">
        <v>0.24</v>
      </c>
      <c r="H156" s="44" t="n">
        <v>0.46</v>
      </c>
      <c r="I156" s="44" t="n">
        <v>0.46</v>
      </c>
      <c r="J156" s="44" t="n">
        <v>0.55</v>
      </c>
      <c r="K156" s="44" t="n">
        <v>0.48</v>
      </c>
      <c r="L156" s="44" t="n">
        <v>0.36</v>
      </c>
      <c r="M156" s="44" t="n">
        <v>0.43</v>
      </c>
      <c r="N156" s="44" t="n">
        <v>0.37</v>
      </c>
      <c r="O156" s="44" t="n">
        <v>0.34</v>
      </c>
      <c r="P156" s="44" t="n">
        <v>0.33</v>
      </c>
      <c r="Q156" s="44" t="n">
        <v>0.27</v>
      </c>
      <c r="R156" s="44" t="n">
        <v>0.21</v>
      </c>
      <c r="S156" s="44" t="n">
        <v>0.15</v>
      </c>
      <c r="T156" s="44" t="n">
        <v>0.14</v>
      </c>
      <c r="U156" s="44" t="n">
        <v>0.12</v>
      </c>
      <c r="V156" s="44" t="n">
        <v>0.11</v>
      </c>
      <c r="W156" s="44" t="n">
        <v>0.12</v>
      </c>
      <c r="X156" s="44" t="n">
        <v>0.11</v>
      </c>
      <c r="Y156" s="44" t="s">
        <v>118</v>
      </c>
      <c r="Z156" s="44" t="s">
        <v>220</v>
      </c>
      <c r="AA156" s="44" t="n">
        <f aca="false">MROUND(AVERAGE(K156,N156,Q156,T156),0.05)</f>
        <v>0.3</v>
      </c>
      <c r="AB156" s="1"/>
    </row>
    <row r="157" customFormat="false" ht="15.75" hidden="false" customHeight="true" outlineLevel="0" collapsed="false">
      <c r="A157" s="42" t="s">
        <v>221</v>
      </c>
      <c r="B157" s="43"/>
      <c r="C157" s="43"/>
      <c r="D157" s="43"/>
      <c r="E157" s="44" t="n">
        <v>0.17</v>
      </c>
      <c r="F157" s="44" t="n">
        <v>0.09</v>
      </c>
      <c r="G157" s="44" t="n">
        <v>0.24</v>
      </c>
      <c r="H157" s="44" t="n">
        <v>0.45</v>
      </c>
      <c r="I157" s="44" t="n">
        <v>0.47</v>
      </c>
      <c r="J157" s="44" t="n">
        <v>0.56</v>
      </c>
      <c r="K157" s="44" t="n">
        <v>0.51</v>
      </c>
      <c r="L157" s="44" t="n">
        <v>0.36</v>
      </c>
      <c r="M157" s="44" t="n">
        <v>0.43</v>
      </c>
      <c r="N157" s="44" t="n">
        <v>0.37</v>
      </c>
      <c r="O157" s="44" t="n">
        <v>0.34</v>
      </c>
      <c r="P157" s="44" t="n">
        <v>0.34</v>
      </c>
      <c r="Q157" s="44" t="n">
        <v>0.28</v>
      </c>
      <c r="R157" s="44" t="n">
        <v>0.21</v>
      </c>
      <c r="S157" s="44" t="n">
        <v>0.18</v>
      </c>
      <c r="T157" s="44" t="n">
        <v>0.17</v>
      </c>
      <c r="U157" s="44" t="n">
        <v>0.14</v>
      </c>
      <c r="V157" s="44" t="n">
        <v>0.13</v>
      </c>
      <c r="W157" s="44" t="n">
        <v>0.13</v>
      </c>
      <c r="X157" s="44" t="n">
        <v>0.14</v>
      </c>
      <c r="Y157" s="44" t="s">
        <v>118</v>
      </c>
      <c r="Z157" s="44" t="s">
        <v>222</v>
      </c>
      <c r="AA157" s="44" t="n">
        <f aca="false">MROUND(AVERAGE(K157,N157,Q157,T157),0.05)</f>
        <v>0.35</v>
      </c>
      <c r="AB157" s="1"/>
    </row>
    <row r="158" customFormat="false" ht="15.75" hidden="false" customHeight="true" outlineLevel="0" collapsed="false">
      <c r="A158" s="42" t="s">
        <v>223</v>
      </c>
      <c r="B158" s="43"/>
      <c r="C158" s="43"/>
      <c r="D158" s="43"/>
      <c r="E158" s="44" t="n">
        <v>0.13</v>
      </c>
      <c r="F158" s="44" t="n">
        <v>0.19</v>
      </c>
      <c r="G158" s="44" t="n">
        <v>0.28</v>
      </c>
      <c r="H158" s="44" t="n">
        <v>0.34</v>
      </c>
      <c r="I158" s="44" t="n">
        <v>0.48</v>
      </c>
      <c r="J158" s="44" t="n">
        <v>0.6</v>
      </c>
      <c r="K158" s="44" t="n">
        <v>0.27</v>
      </c>
      <c r="L158" s="44" t="n">
        <v>0.31</v>
      </c>
      <c r="M158" s="44" t="n">
        <v>0.34</v>
      </c>
      <c r="N158" s="44" t="n">
        <v>0.31</v>
      </c>
      <c r="O158" s="44" t="n">
        <v>0.3</v>
      </c>
      <c r="P158" s="44" t="n">
        <v>0.25</v>
      </c>
      <c r="Q158" s="44" t="n">
        <v>0.19</v>
      </c>
      <c r="R158" s="44" t="n">
        <v>0.15</v>
      </c>
      <c r="S158" s="44" t="n">
        <v>0.12</v>
      </c>
      <c r="T158" s="44" t="n">
        <v>0.11</v>
      </c>
      <c r="U158" s="44" t="n">
        <v>0.1</v>
      </c>
      <c r="V158" s="44" t="n">
        <v>0.1</v>
      </c>
      <c r="W158" s="44" t="n">
        <v>0.1</v>
      </c>
      <c r="X158" s="44" t="n">
        <v>0.12</v>
      </c>
      <c r="Y158" s="44" t="s">
        <v>118</v>
      </c>
      <c r="Z158" s="44" t="s">
        <v>220</v>
      </c>
      <c r="AA158" s="44" t="n">
        <f aca="false">MROUND(AVERAGE(K158,N158,Q158,T158),0.05)</f>
        <v>0.2</v>
      </c>
      <c r="AB158" s="1"/>
    </row>
    <row r="159" s="64" customFormat="true" ht="15.75" hidden="false" customHeight="true" outlineLevel="0" collapsed="false">
      <c r="A159" s="62" t="s">
        <v>224</v>
      </c>
      <c r="B159" s="63"/>
      <c r="C159" s="63"/>
      <c r="D159" s="63"/>
      <c r="E159" s="63"/>
      <c r="F159" s="63"/>
      <c r="G159" s="63" t="n">
        <v>0.1</v>
      </c>
      <c r="H159" s="63" t="n">
        <v>0.1</v>
      </c>
      <c r="I159" s="63" t="n">
        <v>0.17</v>
      </c>
      <c r="J159" s="63" t="n">
        <v>0.18</v>
      </c>
      <c r="K159" s="63" t="n">
        <v>0.3</v>
      </c>
      <c r="L159" s="63" t="n">
        <v>0.42</v>
      </c>
      <c r="M159" s="63" t="n">
        <v>0.59</v>
      </c>
      <c r="N159" s="63" t="n">
        <v>0.61</v>
      </c>
      <c r="O159" s="63" t="n">
        <v>0.56</v>
      </c>
      <c r="P159" s="63" t="n">
        <v>0.4</v>
      </c>
      <c r="Q159" s="63" t="n">
        <v>0.22</v>
      </c>
      <c r="R159" s="63" t="n">
        <v>0.17</v>
      </c>
      <c r="S159" s="63" t="n">
        <v>0.13</v>
      </c>
      <c r="T159" s="63" t="n">
        <v>0.2</v>
      </c>
      <c r="U159" s="63" t="n">
        <v>0.3</v>
      </c>
      <c r="V159" s="63" t="n">
        <v>0.32</v>
      </c>
      <c r="W159" s="63" t="n">
        <v>0.29</v>
      </c>
      <c r="X159" s="63" t="n">
        <v>0.15</v>
      </c>
      <c r="Y159" s="44" t="s">
        <v>118</v>
      </c>
      <c r="Z159" s="44" t="s">
        <v>225</v>
      </c>
      <c r="AA159" s="44" t="n">
        <f aca="false">MROUND(AVERAGE(K159,N159,Q159,T159),0.05)</f>
        <v>0.35</v>
      </c>
      <c r="AB159" s="1"/>
    </row>
    <row r="160" s="64" customFormat="true" ht="15.75" hidden="false" customHeight="true" outlineLevel="0" collapsed="false">
      <c r="A160" s="62" t="s">
        <v>226</v>
      </c>
      <c r="B160" s="63"/>
      <c r="C160" s="63"/>
      <c r="D160" s="63"/>
      <c r="E160" s="63"/>
      <c r="F160" s="63"/>
      <c r="G160" s="63" t="n">
        <v>0.09</v>
      </c>
      <c r="H160" s="63" t="n">
        <v>0.1</v>
      </c>
      <c r="I160" s="63" t="n">
        <v>0.09</v>
      </c>
      <c r="J160" s="63" t="n">
        <v>0.1</v>
      </c>
      <c r="K160" s="63" t="n">
        <v>0.17</v>
      </c>
      <c r="L160" s="63" t="n">
        <v>0.19</v>
      </c>
      <c r="M160" s="63" t="n">
        <v>0.32</v>
      </c>
      <c r="N160" s="63" t="n">
        <v>0.26</v>
      </c>
      <c r="O160" s="63" t="n">
        <v>0.29</v>
      </c>
      <c r="P160" s="63" t="n">
        <v>0.21</v>
      </c>
      <c r="Q160" s="63" t="n">
        <v>0.26</v>
      </c>
      <c r="R160" s="63" t="n">
        <v>0.17</v>
      </c>
      <c r="S160" s="63" t="n">
        <v>0.13</v>
      </c>
      <c r="T160" s="63" t="n">
        <v>0.2</v>
      </c>
      <c r="U160" s="63" t="n">
        <v>0.23</v>
      </c>
      <c r="V160" s="63" t="n">
        <v>0.21</v>
      </c>
      <c r="W160" s="63" t="n">
        <v>0.17</v>
      </c>
      <c r="X160" s="63" t="n">
        <v>0.15</v>
      </c>
      <c r="Y160" s="63" t="s">
        <v>118</v>
      </c>
      <c r="Z160" s="63" t="n">
        <v>0.25</v>
      </c>
      <c r="AA160" s="44" t="n">
        <f aca="false">MROUND(AVERAGE(K160,N160,Q160,T160),0.05)</f>
        <v>0.2</v>
      </c>
      <c r="AB160" s="1"/>
    </row>
    <row r="161" customFormat="false" ht="14.25" hidden="false" customHeight="true" outlineLevel="0" collapsed="false">
      <c r="A161" s="32"/>
      <c r="B161" s="33"/>
      <c r="C161" s="34"/>
      <c r="D161" s="34"/>
      <c r="E161" s="35" t="s">
        <v>1</v>
      </c>
      <c r="F161" s="35" t="s">
        <v>2</v>
      </c>
      <c r="G161" s="35" t="s">
        <v>3</v>
      </c>
      <c r="H161" s="36" t="s">
        <v>4</v>
      </c>
      <c r="I161" s="36" t="s">
        <v>5</v>
      </c>
      <c r="J161" s="36" t="s">
        <v>6</v>
      </c>
      <c r="K161" s="36" t="s">
        <v>7</v>
      </c>
      <c r="L161" s="36" t="s">
        <v>8</v>
      </c>
      <c r="M161" s="36" t="s">
        <v>9</v>
      </c>
      <c r="N161" s="36" t="s">
        <v>10</v>
      </c>
      <c r="O161" s="36" t="s">
        <v>11</v>
      </c>
      <c r="P161" s="36" t="s">
        <v>12</v>
      </c>
      <c r="Q161" s="36" t="s">
        <v>13</v>
      </c>
      <c r="R161" s="36" t="s">
        <v>14</v>
      </c>
      <c r="S161" s="36" t="s">
        <v>15</v>
      </c>
      <c r="T161" s="36" t="s">
        <v>16</v>
      </c>
      <c r="U161" s="36" t="s">
        <v>17</v>
      </c>
      <c r="V161" s="36" t="s">
        <v>18</v>
      </c>
      <c r="W161" s="36" t="s">
        <v>19</v>
      </c>
      <c r="X161" s="36" t="s">
        <v>20</v>
      </c>
      <c r="Y161" s="36"/>
      <c r="Z161" s="36"/>
      <c r="AA161" s="36"/>
      <c r="AB161" s="1"/>
    </row>
    <row r="162" s="68" customFormat="true" ht="15.75" hidden="false" customHeight="true" outlineLevel="0" collapsed="false">
      <c r="A162" s="65" t="s">
        <v>227</v>
      </c>
      <c r="B162" s="66"/>
      <c r="C162" s="66"/>
      <c r="D162" s="66"/>
      <c r="E162" s="67" t="n">
        <v>0</v>
      </c>
      <c r="F162" s="67" t="n">
        <v>0.04</v>
      </c>
      <c r="G162" s="67" t="n">
        <v>0.06</v>
      </c>
      <c r="H162" s="67" t="n">
        <v>0.04</v>
      </c>
      <c r="I162" s="67" t="n">
        <v>0.13</v>
      </c>
      <c r="J162" s="67" t="n">
        <v>0.11</v>
      </c>
      <c r="K162" s="67" t="n">
        <v>0.05</v>
      </c>
      <c r="L162" s="67" t="n">
        <v>0.07</v>
      </c>
      <c r="M162" s="67" t="n">
        <v>0.11</v>
      </c>
      <c r="N162" s="67" t="n">
        <v>0.21</v>
      </c>
      <c r="O162" s="67" t="n">
        <v>0.29</v>
      </c>
      <c r="P162" s="67" t="n">
        <v>0.34</v>
      </c>
      <c r="Q162" s="67" t="n">
        <v>0.44</v>
      </c>
      <c r="R162" s="67" t="n">
        <v>0.39</v>
      </c>
      <c r="S162" s="67" t="n">
        <v>0.32</v>
      </c>
      <c r="T162" s="67" t="n">
        <v>0.27</v>
      </c>
      <c r="U162" s="67" t="n">
        <v>0.22</v>
      </c>
      <c r="V162" s="67" t="n">
        <v>0.2</v>
      </c>
      <c r="W162" s="67" t="n">
        <v>0.18</v>
      </c>
      <c r="X162" s="67" t="n">
        <v>0.22</v>
      </c>
      <c r="Y162" s="67" t="s">
        <v>118</v>
      </c>
      <c r="Z162" s="67" t="n">
        <v>0.25</v>
      </c>
      <c r="AA162" s="67" t="n">
        <f aca="false">MROUND(AVERAGE(K162,N162,Q162,T162),0.05)</f>
        <v>0.25</v>
      </c>
      <c r="AB162" s="1"/>
    </row>
    <row r="163" s="48" customFormat="true" ht="15.75" hidden="false" customHeight="true" outlineLevel="0" collapsed="false">
      <c r="A163" s="46" t="s">
        <v>227</v>
      </c>
      <c r="B163" s="53"/>
      <c r="C163" s="53"/>
      <c r="D163" s="53"/>
      <c r="E163" s="53"/>
      <c r="F163" s="53"/>
      <c r="G163" s="47" t="n">
        <v>0.01</v>
      </c>
      <c r="H163" s="47" t="n">
        <v>0.02</v>
      </c>
      <c r="I163" s="47" t="n">
        <v>0.09</v>
      </c>
      <c r="J163" s="47" t="n">
        <v>0.16</v>
      </c>
      <c r="K163" s="47" t="n">
        <v>0.09</v>
      </c>
      <c r="L163" s="47" t="n">
        <v>0.06</v>
      </c>
      <c r="M163" s="47" t="n">
        <v>0.1</v>
      </c>
      <c r="N163" s="47" t="n">
        <v>0.18</v>
      </c>
      <c r="O163" s="47" t="n">
        <v>0.2</v>
      </c>
      <c r="P163" s="47" t="n">
        <v>0.33</v>
      </c>
      <c r="Q163" s="47" t="n">
        <v>0.4</v>
      </c>
      <c r="R163" s="47" t="n">
        <v>0.38</v>
      </c>
      <c r="S163" s="47" t="n">
        <v>0.29</v>
      </c>
      <c r="T163" s="47" t="n">
        <v>0.27</v>
      </c>
      <c r="U163" s="47" t="n">
        <v>0.23</v>
      </c>
      <c r="V163" s="47" t="n">
        <v>0.18</v>
      </c>
      <c r="W163" s="47" t="n">
        <v>0.14</v>
      </c>
      <c r="X163" s="47" t="n">
        <v>0.17</v>
      </c>
      <c r="Y163" s="47" t="s">
        <v>118</v>
      </c>
      <c r="Z163" s="47" t="s">
        <v>228</v>
      </c>
      <c r="AA163" s="47" t="n">
        <f aca="false">MROUND(AVERAGE(K163,N163,Q163,T163),0.05)</f>
        <v>0.25</v>
      </c>
      <c r="AB163" s="1"/>
    </row>
    <row r="164" s="68" customFormat="true" ht="15.75" hidden="false" customHeight="true" outlineLevel="0" collapsed="false">
      <c r="A164" s="65" t="s">
        <v>229</v>
      </c>
      <c r="B164" s="66"/>
      <c r="C164" s="66"/>
      <c r="D164" s="66"/>
      <c r="E164" s="67" t="n">
        <v>0.02</v>
      </c>
      <c r="F164" s="67" t="n">
        <v>0.03</v>
      </c>
      <c r="G164" s="67" t="n">
        <v>0.04</v>
      </c>
      <c r="H164" s="67" t="n">
        <v>0.04</v>
      </c>
      <c r="I164" s="67" t="n">
        <v>0.05</v>
      </c>
      <c r="J164" s="67" t="n">
        <v>0.07</v>
      </c>
      <c r="K164" s="67" t="n">
        <v>0.05</v>
      </c>
      <c r="L164" s="67" t="n">
        <v>0.07</v>
      </c>
      <c r="M164" s="67" t="n">
        <v>0.08</v>
      </c>
      <c r="N164" s="67" t="n">
        <v>0.13</v>
      </c>
      <c r="O164" s="67" t="n">
        <v>0.15</v>
      </c>
      <c r="P164" s="67" t="n">
        <v>0.19</v>
      </c>
      <c r="Q164" s="67" t="n">
        <v>0.27</v>
      </c>
      <c r="R164" s="67" t="n">
        <v>0.45</v>
      </c>
      <c r="S164" s="67" t="n">
        <v>0.47</v>
      </c>
      <c r="T164" s="67" t="n">
        <v>0.57</v>
      </c>
      <c r="U164" s="67" t="n">
        <v>0.54</v>
      </c>
      <c r="V164" s="67" t="n">
        <v>0.49</v>
      </c>
      <c r="W164" s="67" t="n">
        <v>0.4</v>
      </c>
      <c r="X164" s="67" t="n">
        <v>0.22</v>
      </c>
      <c r="Y164" s="67" t="s">
        <v>118</v>
      </c>
      <c r="Z164" s="67" t="s">
        <v>186</v>
      </c>
      <c r="AA164" s="67" t="n">
        <f aca="false">MROUND(AVERAGE(K164,N164,Q164,T164),0.05)</f>
        <v>0.25</v>
      </c>
      <c r="AB164" s="1"/>
    </row>
    <row r="165" s="68" customFormat="true" ht="15.75" hidden="false" customHeight="true" outlineLevel="0" collapsed="false">
      <c r="A165" s="65" t="s">
        <v>230</v>
      </c>
      <c r="B165" s="66"/>
      <c r="C165" s="66"/>
      <c r="D165" s="66"/>
      <c r="E165" s="66" t="s">
        <v>131</v>
      </c>
      <c r="F165" s="66" t="s">
        <v>131</v>
      </c>
      <c r="G165" s="66" t="s">
        <v>131</v>
      </c>
      <c r="H165" s="67" t="n">
        <v>0.23</v>
      </c>
      <c r="I165" s="66"/>
      <c r="J165" s="66"/>
      <c r="K165" s="67" t="n">
        <v>0.37</v>
      </c>
      <c r="L165" s="66"/>
      <c r="M165" s="66"/>
      <c r="N165" s="67" t="n">
        <v>0.36</v>
      </c>
      <c r="O165" s="66"/>
      <c r="P165" s="66"/>
      <c r="Q165" s="67" t="n">
        <v>0.27</v>
      </c>
      <c r="R165" s="66"/>
      <c r="S165" s="66"/>
      <c r="T165" s="67" t="n">
        <v>0.31</v>
      </c>
      <c r="U165" s="66"/>
      <c r="V165" s="66"/>
      <c r="W165" s="67" t="n">
        <v>0.23</v>
      </c>
      <c r="X165" s="66"/>
      <c r="Y165" s="66"/>
      <c r="Z165" s="66"/>
      <c r="AA165" s="67" t="n">
        <f aca="false">MROUND(AVERAGE(K165,N165,Q165,T165),0.05)</f>
        <v>0.35</v>
      </c>
      <c r="AB165" s="1"/>
    </row>
    <row r="166" s="48" customFormat="true" ht="15.75" hidden="false" customHeight="true" outlineLevel="0" collapsed="false">
      <c r="A166" s="46" t="s">
        <v>231</v>
      </c>
      <c r="B166" s="53"/>
      <c r="C166" s="53"/>
      <c r="D166" s="53"/>
      <c r="E166" s="53"/>
      <c r="F166" s="53"/>
      <c r="G166" s="47" t="n">
        <v>0.03</v>
      </c>
      <c r="H166" s="47" t="n">
        <v>0.05</v>
      </c>
      <c r="I166" s="47" t="n">
        <v>0.07</v>
      </c>
      <c r="J166" s="47" t="n">
        <v>0.1</v>
      </c>
      <c r="K166" s="47" t="n">
        <v>0.12</v>
      </c>
      <c r="L166" s="47" t="n">
        <v>0.11</v>
      </c>
      <c r="M166" s="47" t="n">
        <v>0.16</v>
      </c>
      <c r="N166" s="47" t="n">
        <v>0.16</v>
      </c>
      <c r="O166" s="47" t="n">
        <v>0.15</v>
      </c>
      <c r="P166" s="47" t="n">
        <v>0.19</v>
      </c>
      <c r="Q166" s="47" t="n">
        <v>0.26</v>
      </c>
      <c r="R166" s="47" t="n">
        <v>0.36</v>
      </c>
      <c r="S166" s="47" t="n">
        <v>0.41</v>
      </c>
      <c r="T166" s="47" t="n">
        <v>0.48</v>
      </c>
      <c r="U166" s="47" t="n">
        <v>0.5</v>
      </c>
      <c r="V166" s="47" t="n">
        <v>0.38</v>
      </c>
      <c r="W166" s="47" t="n">
        <v>0.32</v>
      </c>
      <c r="X166" s="47" t="n">
        <v>0.26</v>
      </c>
      <c r="Y166" s="47" t="s">
        <v>118</v>
      </c>
      <c r="Z166" s="47" t="s">
        <v>228</v>
      </c>
      <c r="AA166" s="47" t="n">
        <f aca="false">MROUND(AVERAGE(K166,N166,Q166,T166),0.05)</f>
        <v>0.25</v>
      </c>
      <c r="AB166" s="1"/>
    </row>
    <row r="167" s="68" customFormat="true" ht="15.75" hidden="false" customHeight="true" outlineLevel="0" collapsed="false">
      <c r="A167" s="65" t="s">
        <v>232</v>
      </c>
      <c r="B167" s="66"/>
      <c r="C167" s="66"/>
      <c r="D167" s="66"/>
      <c r="E167" s="66" t="s">
        <v>131</v>
      </c>
      <c r="F167" s="66" t="s">
        <v>131</v>
      </c>
      <c r="G167" s="66" t="s">
        <v>131</v>
      </c>
      <c r="H167" s="67" t="n">
        <v>0.17</v>
      </c>
      <c r="I167" s="66"/>
      <c r="J167" s="66"/>
      <c r="K167" s="67" t="n">
        <v>0.33</v>
      </c>
      <c r="L167" s="66"/>
      <c r="M167" s="66"/>
      <c r="N167" s="67" t="n">
        <v>0.42</v>
      </c>
      <c r="O167" s="66"/>
      <c r="P167" s="66"/>
      <c r="Q167" s="67" t="n">
        <v>0.27</v>
      </c>
      <c r="R167" s="66"/>
      <c r="S167" s="66"/>
      <c r="T167" s="67" t="n">
        <v>0.29</v>
      </c>
      <c r="U167" s="66"/>
      <c r="V167" s="66"/>
      <c r="W167" s="67" t="n">
        <v>0.23</v>
      </c>
      <c r="X167" s="66"/>
      <c r="Y167" s="66"/>
      <c r="Z167" s="66"/>
      <c r="AA167" s="67" t="n">
        <f aca="false">MROUND(AVERAGE(K167,N167,Q167,T167),0.05)</f>
        <v>0.35</v>
      </c>
      <c r="AB167" s="1"/>
    </row>
    <row r="168" s="48" customFormat="true" ht="15.75" hidden="false" customHeight="true" outlineLevel="0" collapsed="false">
      <c r="A168" s="46" t="s">
        <v>233</v>
      </c>
      <c r="B168" s="53"/>
      <c r="C168" s="53"/>
      <c r="D168" s="53"/>
      <c r="E168" s="53"/>
      <c r="F168" s="53"/>
      <c r="G168" s="47" t="n">
        <v>0.06</v>
      </c>
      <c r="H168" s="47" t="n">
        <v>0.07</v>
      </c>
      <c r="I168" s="47" t="n">
        <v>0.1</v>
      </c>
      <c r="J168" s="47" t="n">
        <v>0.15</v>
      </c>
      <c r="K168" s="47" t="n">
        <v>0.19</v>
      </c>
      <c r="L168" s="47" t="n">
        <v>0.22</v>
      </c>
      <c r="M168" s="47" t="n">
        <v>0.25</v>
      </c>
      <c r="N168" s="47" t="n">
        <v>0.27</v>
      </c>
      <c r="O168" s="47" t="n">
        <v>0.32</v>
      </c>
      <c r="P168" s="47" t="n">
        <v>0.43</v>
      </c>
      <c r="Q168" s="47" t="n">
        <v>0.5</v>
      </c>
      <c r="R168" s="47" t="n">
        <v>0.55</v>
      </c>
      <c r="S168" s="47" t="n">
        <v>0.51</v>
      </c>
      <c r="T168" s="47" t="n">
        <v>0.45</v>
      </c>
      <c r="U168" s="47" t="n">
        <v>0.47</v>
      </c>
      <c r="V168" s="47" t="n">
        <v>0.44</v>
      </c>
      <c r="W168" s="47" t="n">
        <v>0.39</v>
      </c>
      <c r="X168" s="47" t="n">
        <v>0.4</v>
      </c>
      <c r="Y168" s="47" t="s">
        <v>40</v>
      </c>
      <c r="Z168" s="47" t="s">
        <v>234</v>
      </c>
      <c r="AA168" s="47" t="n">
        <f aca="false">MROUND(AVERAGE(K168,N168,Q168,T168),0.05)</f>
        <v>0.35</v>
      </c>
      <c r="AB168" s="1"/>
    </row>
    <row r="169" s="68" customFormat="true" ht="15.75" hidden="false" customHeight="true" outlineLevel="0" collapsed="false">
      <c r="A169" s="65" t="s">
        <v>235</v>
      </c>
      <c r="B169" s="66"/>
      <c r="C169" s="66"/>
      <c r="D169" s="66"/>
      <c r="E169" s="67" t="n">
        <v>0.09</v>
      </c>
      <c r="F169" s="67" t="n">
        <v>0.11</v>
      </c>
      <c r="G169" s="67" t="n">
        <v>0.21</v>
      </c>
      <c r="H169" s="67" t="n">
        <v>0.23</v>
      </c>
      <c r="I169" s="67" t="n">
        <v>0.25</v>
      </c>
      <c r="J169" s="67" t="n">
        <v>0.33</v>
      </c>
      <c r="K169" s="67" t="n">
        <v>0.37</v>
      </c>
      <c r="L169" s="67" t="n">
        <v>0.4</v>
      </c>
      <c r="M169" s="67" t="n">
        <v>0.42</v>
      </c>
      <c r="N169" s="67" t="n">
        <v>0.45</v>
      </c>
      <c r="O169" s="67" t="n">
        <v>0.47</v>
      </c>
      <c r="P169" s="67" t="n">
        <v>0.44</v>
      </c>
      <c r="Q169" s="67" t="n">
        <v>0.43</v>
      </c>
      <c r="R169" s="67" t="n">
        <v>0.41</v>
      </c>
      <c r="S169" s="67" t="n">
        <v>0.34</v>
      </c>
      <c r="T169" s="67" t="n">
        <v>0.31</v>
      </c>
      <c r="U169" s="67" t="n">
        <v>0.28</v>
      </c>
      <c r="V169" s="67" t="n">
        <v>0.3</v>
      </c>
      <c r="W169" s="67" t="n">
        <v>0.33</v>
      </c>
      <c r="X169" s="67" t="n">
        <v>0.35</v>
      </c>
      <c r="Y169" s="67" t="s">
        <v>40</v>
      </c>
      <c r="Z169" s="67" t="n">
        <v>0.4</v>
      </c>
      <c r="AA169" s="67" t="n">
        <f aca="false">MROUND(AVERAGE(K169,N169,Q169,T169),0.05)</f>
        <v>0.4</v>
      </c>
      <c r="AB169" s="1"/>
    </row>
    <row r="170" customFormat="false" ht="14.25" hidden="false" customHeight="true" outlineLevel="0" collapsed="false">
      <c r="A170" s="32"/>
      <c r="B170" s="33"/>
      <c r="C170" s="34"/>
      <c r="D170" s="34"/>
      <c r="E170" s="35" t="s">
        <v>1</v>
      </c>
      <c r="F170" s="35" t="s">
        <v>2</v>
      </c>
      <c r="G170" s="35" t="s">
        <v>3</v>
      </c>
      <c r="H170" s="36" t="s">
        <v>4</v>
      </c>
      <c r="I170" s="36" t="s">
        <v>5</v>
      </c>
      <c r="J170" s="36" t="s">
        <v>6</v>
      </c>
      <c r="K170" s="36" t="s">
        <v>7</v>
      </c>
      <c r="L170" s="36" t="s">
        <v>8</v>
      </c>
      <c r="M170" s="36" t="s">
        <v>9</v>
      </c>
      <c r="N170" s="36" t="s">
        <v>10</v>
      </c>
      <c r="O170" s="36" t="s">
        <v>11</v>
      </c>
      <c r="P170" s="36" t="s">
        <v>12</v>
      </c>
      <c r="Q170" s="36" t="s">
        <v>13</v>
      </c>
      <c r="R170" s="36" t="s">
        <v>14</v>
      </c>
      <c r="S170" s="36" t="s">
        <v>15</v>
      </c>
      <c r="T170" s="36" t="s">
        <v>16</v>
      </c>
      <c r="U170" s="36" t="s">
        <v>17</v>
      </c>
      <c r="V170" s="36" t="s">
        <v>18</v>
      </c>
      <c r="W170" s="36" t="s">
        <v>19</v>
      </c>
      <c r="X170" s="36" t="s">
        <v>20</v>
      </c>
      <c r="Y170" s="36"/>
      <c r="Z170" s="36"/>
      <c r="AA170" s="36"/>
      <c r="AB170" s="1"/>
    </row>
    <row r="171" customFormat="false" ht="15.75" hidden="false" customHeight="true" outlineLevel="0" collapsed="false">
      <c r="A171" s="69" t="s">
        <v>236</v>
      </c>
      <c r="B171" s="44"/>
      <c r="C171" s="42"/>
      <c r="D171" s="42"/>
      <c r="E171" s="44" t="n">
        <v>0.265316242942702</v>
      </c>
      <c r="F171" s="44" t="n">
        <v>0.276318163344153</v>
      </c>
      <c r="G171" s="44" t="n">
        <v>0.480119251358954</v>
      </c>
      <c r="H171" s="44" t="n">
        <v>0.858443521572289</v>
      </c>
      <c r="I171" s="44" t="n">
        <v>0.76</v>
      </c>
      <c r="J171" s="44" t="n">
        <v>0.999564682901356</v>
      </c>
      <c r="K171" s="44" t="n">
        <v>1.0310940306088</v>
      </c>
      <c r="L171" s="44" t="n">
        <v>0.955634412245574</v>
      </c>
      <c r="M171" s="44" t="n">
        <v>0.813141505009181</v>
      </c>
      <c r="N171" s="44" t="n">
        <v>0.77557188652997</v>
      </c>
      <c r="O171" s="44" t="n">
        <v>0.683896759135698</v>
      </c>
      <c r="P171" s="44" t="n">
        <v>0.622627753256627</v>
      </c>
      <c r="Q171" s="44" t="n">
        <v>0.637820485524483</v>
      </c>
      <c r="R171" s="44" t="n">
        <v>0.597286467691844</v>
      </c>
      <c r="S171" s="44" t="n">
        <v>0.578305889974813</v>
      </c>
      <c r="T171" s="44" t="n">
        <v>0.584924480361914</v>
      </c>
      <c r="U171" s="44" t="n">
        <v>0.582563284218898</v>
      </c>
      <c r="V171" s="44" t="n">
        <v>0.626239666173039</v>
      </c>
      <c r="W171" s="44" t="n">
        <v>0.622613067517593</v>
      </c>
      <c r="X171" s="44" t="n">
        <v>0.694265700793784</v>
      </c>
      <c r="Y171" s="44" t="s">
        <v>35</v>
      </c>
      <c r="Z171" s="44" t="s">
        <v>237</v>
      </c>
      <c r="AA171" s="44" t="n">
        <f aca="false">MROUND(AVERAGE(K171,N171,Q171,T171),0.05)</f>
        <v>0.75</v>
      </c>
      <c r="AB171" s="1"/>
    </row>
    <row r="172" customFormat="false" ht="15.75" hidden="false" customHeight="true" outlineLevel="0" collapsed="false">
      <c r="A172" s="69" t="s">
        <v>238</v>
      </c>
      <c r="B172" s="44"/>
      <c r="C172" s="44"/>
      <c r="D172" s="44"/>
      <c r="E172" s="44" t="n">
        <v>0.29</v>
      </c>
      <c r="F172" s="44" t="n">
        <v>0.3</v>
      </c>
      <c r="G172" s="44" t="n">
        <v>0.51</v>
      </c>
      <c r="H172" s="44" t="n">
        <v>0.89</v>
      </c>
      <c r="I172" s="44" t="n">
        <v>0.8</v>
      </c>
      <c r="J172" s="44" t="n">
        <v>0.99</v>
      </c>
      <c r="K172" s="44" t="n">
        <v>1.02</v>
      </c>
      <c r="L172" s="44" t="n">
        <v>0.97</v>
      </c>
      <c r="M172" s="44" t="n">
        <v>0.83</v>
      </c>
      <c r="N172" s="44" t="n">
        <v>0.77</v>
      </c>
      <c r="O172" s="44" t="n">
        <v>0.7</v>
      </c>
      <c r="P172" s="44" t="n">
        <v>0.65</v>
      </c>
      <c r="Q172" s="44" t="n">
        <v>0.63</v>
      </c>
      <c r="R172" s="44" t="n">
        <v>0.59</v>
      </c>
      <c r="S172" s="44" t="n">
        <v>0.62</v>
      </c>
      <c r="T172" s="44" t="n">
        <v>0.6</v>
      </c>
      <c r="U172" s="44" t="n">
        <v>0.59</v>
      </c>
      <c r="V172" s="44" t="n">
        <v>0.62</v>
      </c>
      <c r="W172" s="44" t="n">
        <v>0.63</v>
      </c>
      <c r="X172" s="44" t="n">
        <v>0.7</v>
      </c>
      <c r="Y172" s="44" t="s">
        <v>35</v>
      </c>
      <c r="Z172" s="44" t="s">
        <v>237</v>
      </c>
      <c r="AA172" s="44" t="n">
        <f aca="false">MROUND(AVERAGE(K172,N172,Q172,T172),0.05)</f>
        <v>0.75</v>
      </c>
      <c r="AB172" s="1"/>
    </row>
    <row r="173" customFormat="false" ht="15.75" hidden="false" customHeight="true" outlineLevel="0" collapsed="false">
      <c r="A173" s="69" t="s">
        <v>239</v>
      </c>
      <c r="B173" s="44"/>
      <c r="C173" s="44"/>
      <c r="D173" s="44"/>
      <c r="E173" s="44" t="n">
        <v>0.2</v>
      </c>
      <c r="F173" s="44" t="n">
        <v>0.35</v>
      </c>
      <c r="G173" s="44" t="n">
        <v>0.46</v>
      </c>
      <c r="H173" s="44" t="n">
        <v>0.5</v>
      </c>
      <c r="I173" s="44" t="n">
        <v>0.68</v>
      </c>
      <c r="J173" s="44" t="n">
        <v>0.88</v>
      </c>
      <c r="K173" s="44" t="n">
        <v>1.04</v>
      </c>
      <c r="L173" s="44" t="n">
        <v>0.98</v>
      </c>
      <c r="M173" s="44" t="n">
        <v>0.89</v>
      </c>
      <c r="N173" s="44" t="n">
        <v>0.85</v>
      </c>
      <c r="O173" s="44" t="n">
        <v>0.75</v>
      </c>
      <c r="P173" s="44" t="n">
        <v>0.72</v>
      </c>
      <c r="Q173" s="44" t="n">
        <v>0.7</v>
      </c>
      <c r="R173" s="44" t="n">
        <v>0.63</v>
      </c>
      <c r="S173" s="44" t="n">
        <v>0.64</v>
      </c>
      <c r="T173" s="44" t="n">
        <v>0.65</v>
      </c>
      <c r="U173" s="44" t="n">
        <v>0.64</v>
      </c>
      <c r="V173" s="44" t="n">
        <v>0.72</v>
      </c>
      <c r="W173" s="44" t="n">
        <v>0.76</v>
      </c>
      <c r="X173" s="44" t="n">
        <v>0.85</v>
      </c>
      <c r="Y173" s="44" t="s">
        <v>35</v>
      </c>
      <c r="Z173" s="44" t="s">
        <v>123</v>
      </c>
      <c r="AA173" s="44" t="n">
        <f aca="false">MROUND(AVERAGE(K173,N173,Q173,T173),0.05)</f>
        <v>0.8</v>
      </c>
      <c r="AB173" s="1"/>
    </row>
    <row r="174" customFormat="false" ht="15.75" hidden="false" customHeight="true" outlineLevel="0" collapsed="false">
      <c r="A174" s="69" t="s">
        <v>240</v>
      </c>
      <c r="B174" s="44"/>
      <c r="C174" s="44"/>
      <c r="D174" s="44"/>
      <c r="E174" s="44" t="n">
        <v>0.51384698152217</v>
      </c>
      <c r="F174" s="44" t="n">
        <v>0.470920724618093</v>
      </c>
      <c r="G174" s="44" t="n">
        <v>0.536289328294257</v>
      </c>
      <c r="H174" s="44" t="n">
        <v>0.986380639488412</v>
      </c>
      <c r="I174" s="44" t="n">
        <v>0.832601135317777</v>
      </c>
      <c r="J174" s="44" t="n">
        <v>0.939137685851265</v>
      </c>
      <c r="K174" s="44" t="n">
        <v>1.03034576439285</v>
      </c>
      <c r="L174" s="44" t="n">
        <v>1.06648300074453</v>
      </c>
      <c r="M174" s="44" t="n">
        <v>0.882199718061824</v>
      </c>
      <c r="N174" s="44" t="n">
        <v>0.85713286359277</v>
      </c>
      <c r="O174" s="44" t="n">
        <v>0.734471959833034</v>
      </c>
      <c r="P174" s="44" t="n">
        <v>0.692038443166305</v>
      </c>
      <c r="Q174" s="44" t="n">
        <v>0.69063978009771</v>
      </c>
      <c r="R174" s="44" t="n">
        <v>0.645545884515554</v>
      </c>
      <c r="S174" s="44" t="n">
        <v>0.628364151528497</v>
      </c>
      <c r="T174" s="44" t="n">
        <v>0.634816836914407</v>
      </c>
      <c r="U174" s="44" t="n">
        <v>0.63103911644364</v>
      </c>
      <c r="V174" s="44" t="n">
        <v>0.694726565733389</v>
      </c>
      <c r="W174" s="44" t="n">
        <v>0.721812274911069</v>
      </c>
      <c r="X174" s="44" t="n">
        <v>0.743794776739847</v>
      </c>
      <c r="Y174" s="44" t="s">
        <v>35</v>
      </c>
      <c r="Z174" s="44" t="s">
        <v>123</v>
      </c>
      <c r="AA174" s="44" t="n">
        <f aca="false">MROUND(AVERAGE(K174,N174,Q174,T174),0.05)</f>
        <v>0.8</v>
      </c>
      <c r="AB174" s="1"/>
    </row>
    <row r="175" customFormat="false" ht="15.75" hidden="false" customHeight="true" outlineLevel="0" collapsed="false">
      <c r="A175" s="69" t="s">
        <v>241</v>
      </c>
      <c r="B175" s="44"/>
      <c r="C175" s="44"/>
      <c r="D175" s="44"/>
      <c r="E175" s="44" t="n">
        <v>0.53</v>
      </c>
      <c r="F175" s="44" t="n">
        <v>0.5</v>
      </c>
      <c r="G175" s="44" t="n">
        <v>0.55</v>
      </c>
      <c r="H175" s="44" t="n">
        <v>0.98</v>
      </c>
      <c r="I175" s="44" t="n">
        <v>0.87</v>
      </c>
      <c r="J175" s="44" t="n">
        <v>0.97</v>
      </c>
      <c r="K175" s="44" t="n">
        <v>1.01</v>
      </c>
      <c r="L175" s="44" t="n">
        <v>1.03</v>
      </c>
      <c r="M175" s="44" t="n">
        <v>0.9</v>
      </c>
      <c r="N175" s="44" t="n">
        <v>0.89</v>
      </c>
      <c r="O175" s="44" t="n">
        <v>0.72</v>
      </c>
      <c r="P175" s="44" t="n">
        <v>0.65</v>
      </c>
      <c r="Q175" s="44" t="n">
        <v>0.7</v>
      </c>
      <c r="R175" s="44" t="n">
        <v>0.62</v>
      </c>
      <c r="S175" s="44" t="n">
        <v>0.65</v>
      </c>
      <c r="T175" s="44" t="n">
        <v>0.67</v>
      </c>
      <c r="U175" s="44" t="n">
        <v>0.65</v>
      </c>
      <c r="V175" s="44" t="n">
        <v>0.7</v>
      </c>
      <c r="W175" s="44" t="n">
        <v>0.75</v>
      </c>
      <c r="X175" s="44" t="n">
        <v>0.77</v>
      </c>
      <c r="Y175" s="44" t="s">
        <v>35</v>
      </c>
      <c r="Z175" s="44" t="s">
        <v>123</v>
      </c>
      <c r="AA175" s="44" t="n">
        <f aca="false">MROUND(AVERAGE(K175,N175,Q175,T175),0.05)</f>
        <v>0.8</v>
      </c>
      <c r="AB175" s="1"/>
    </row>
    <row r="176" customFormat="false" ht="15.75" hidden="false" customHeight="true" outlineLevel="0" collapsed="false">
      <c r="A176" s="69" t="s">
        <v>242</v>
      </c>
      <c r="B176" s="44"/>
      <c r="C176" s="44"/>
      <c r="D176" s="44"/>
      <c r="E176" s="44" t="n">
        <v>0.6</v>
      </c>
      <c r="F176" s="44" t="n">
        <v>0.75</v>
      </c>
      <c r="G176" s="44" t="n">
        <v>1.1</v>
      </c>
      <c r="H176" s="44" t="n">
        <v>0.61</v>
      </c>
      <c r="I176" s="44" t="n">
        <v>0.52</v>
      </c>
      <c r="J176" s="44" t="n">
        <v>0.41</v>
      </c>
      <c r="K176" s="44" t="n">
        <v>0.39</v>
      </c>
      <c r="L176" s="44" t="n">
        <v>0.33</v>
      </c>
      <c r="M176" s="44" t="n">
        <v>0.3</v>
      </c>
      <c r="N176" s="44" t="n">
        <v>0.28</v>
      </c>
      <c r="O176" s="44" t="n">
        <v>0.35</v>
      </c>
      <c r="P176" s="44" t="n">
        <v>0.43</v>
      </c>
      <c r="Q176" s="44" t="n">
        <v>0.43</v>
      </c>
      <c r="R176" s="44" t="n">
        <v>0.39</v>
      </c>
      <c r="S176" s="44" t="n">
        <v>0.46</v>
      </c>
      <c r="T176" s="44" t="n">
        <v>0.43</v>
      </c>
      <c r="U176" s="44" t="n">
        <v>0.38</v>
      </c>
      <c r="V176" s="44" t="n">
        <v>0.37</v>
      </c>
      <c r="W176" s="44" t="n">
        <v>0.32</v>
      </c>
      <c r="X176" s="44" t="n">
        <v>0.27</v>
      </c>
      <c r="Y176" s="44" t="s">
        <v>40</v>
      </c>
      <c r="Z176" s="44" t="n">
        <v>0.4</v>
      </c>
      <c r="AA176" s="44" t="n">
        <f aca="false">MROUND(AVERAGE(K176,N176,Q176,T176),0.05)</f>
        <v>0.4</v>
      </c>
      <c r="AB176" s="1"/>
    </row>
    <row r="177" customFormat="false" ht="15.75" hidden="false" customHeight="true" outlineLevel="0" collapsed="false">
      <c r="A177" s="69" t="s">
        <v>243</v>
      </c>
      <c r="B177" s="44"/>
      <c r="C177" s="44"/>
      <c r="D177" s="44"/>
      <c r="E177" s="44" t="n">
        <v>0.37</v>
      </c>
      <c r="F177" s="44" t="n">
        <v>0.54</v>
      </c>
      <c r="G177" s="44" t="n">
        <v>0.59</v>
      </c>
      <c r="H177" s="44" t="n">
        <v>0.64</v>
      </c>
      <c r="I177" s="44" t="n">
        <v>0.77</v>
      </c>
      <c r="J177" s="44" t="n">
        <v>0.82</v>
      </c>
      <c r="K177" s="44" t="n">
        <v>0.85</v>
      </c>
      <c r="L177" s="44" t="n">
        <v>0.65</v>
      </c>
      <c r="M177" s="44" t="n">
        <v>0.53</v>
      </c>
      <c r="N177" s="44" t="n">
        <v>0.49</v>
      </c>
      <c r="O177" s="44" t="n">
        <v>0.43</v>
      </c>
      <c r="P177" s="44" t="n">
        <v>0.37</v>
      </c>
      <c r="Q177" s="44" t="n">
        <v>0.47</v>
      </c>
      <c r="R177" s="44" t="n">
        <v>0.4</v>
      </c>
      <c r="S177" s="44" t="n">
        <v>0.42</v>
      </c>
      <c r="T177" s="44" t="n">
        <v>0.39</v>
      </c>
      <c r="U177" s="44" t="n">
        <v>0.32</v>
      </c>
      <c r="V177" s="44" t="n">
        <v>0.33</v>
      </c>
      <c r="W177" s="44" t="n">
        <v>0.3</v>
      </c>
      <c r="X177" s="44" t="n">
        <v>0.28</v>
      </c>
      <c r="Y177" s="44" t="s">
        <v>40</v>
      </c>
      <c r="Z177" s="44" t="s">
        <v>126</v>
      </c>
      <c r="AA177" s="44" t="n">
        <f aca="false">MROUND(AVERAGE(K177,N177,Q177,T177),0.05)</f>
        <v>0.55</v>
      </c>
      <c r="AB177" s="1"/>
    </row>
    <row r="178" customFormat="false" ht="15.75" hidden="false" customHeight="true" outlineLevel="0" collapsed="false">
      <c r="A178" s="69" t="s">
        <v>244</v>
      </c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1"/>
    </row>
    <row r="179" customFormat="false" ht="15.75" hidden="false" customHeight="true" outlineLevel="0" collapsed="false">
      <c r="A179" s="69" t="s">
        <v>245</v>
      </c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1"/>
    </row>
    <row r="180" customFormat="false" ht="14.25" hidden="false" customHeight="true" outlineLevel="0" collapsed="false">
      <c r="A180" s="32"/>
      <c r="B180" s="33"/>
      <c r="C180" s="34"/>
      <c r="D180" s="34"/>
      <c r="E180" s="35" t="s">
        <v>1</v>
      </c>
      <c r="F180" s="35" t="s">
        <v>2</v>
      </c>
      <c r="G180" s="35" t="s">
        <v>3</v>
      </c>
      <c r="H180" s="36" t="s">
        <v>4</v>
      </c>
      <c r="I180" s="36" t="s">
        <v>5</v>
      </c>
      <c r="J180" s="36" t="s">
        <v>6</v>
      </c>
      <c r="K180" s="36" t="s">
        <v>7</v>
      </c>
      <c r="L180" s="36" t="s">
        <v>8</v>
      </c>
      <c r="M180" s="36" t="s">
        <v>9</v>
      </c>
      <c r="N180" s="36" t="s">
        <v>10</v>
      </c>
      <c r="O180" s="36" t="s">
        <v>11</v>
      </c>
      <c r="P180" s="36" t="s">
        <v>12</v>
      </c>
      <c r="Q180" s="36" t="s">
        <v>13</v>
      </c>
      <c r="R180" s="36" t="s">
        <v>14</v>
      </c>
      <c r="S180" s="36" t="s">
        <v>15</v>
      </c>
      <c r="T180" s="36" t="s">
        <v>16</v>
      </c>
      <c r="U180" s="36" t="s">
        <v>17</v>
      </c>
      <c r="V180" s="36" t="s">
        <v>18</v>
      </c>
      <c r="W180" s="36" t="s">
        <v>19</v>
      </c>
      <c r="X180" s="36" t="s">
        <v>20</v>
      </c>
      <c r="Y180" s="36"/>
      <c r="Z180" s="36"/>
      <c r="AA180" s="36"/>
      <c r="AB180" s="1"/>
    </row>
    <row r="181" customFormat="false" ht="15.75" hidden="false" customHeight="true" outlineLevel="0" collapsed="false">
      <c r="A181" s="70" t="s">
        <v>246</v>
      </c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1"/>
    </row>
    <row r="182" s="68" customFormat="true" ht="15.75" hidden="false" customHeight="true" outlineLevel="0" collapsed="false">
      <c r="A182" s="65" t="s">
        <v>227</v>
      </c>
      <c r="B182" s="66"/>
      <c r="C182" s="66"/>
      <c r="D182" s="66"/>
      <c r="E182" s="66"/>
      <c r="F182" s="66"/>
      <c r="G182" s="66" t="s">
        <v>131</v>
      </c>
      <c r="H182" s="67" t="n">
        <v>0.67</v>
      </c>
      <c r="I182" s="67" t="n">
        <v>0.63</v>
      </c>
      <c r="J182" s="67" t="n">
        <v>0.65</v>
      </c>
      <c r="K182" s="67" t="n">
        <v>0.68</v>
      </c>
      <c r="L182" s="67" t="n">
        <v>0.7</v>
      </c>
      <c r="M182" s="67" t="n">
        <v>0.62</v>
      </c>
      <c r="N182" s="67" t="n">
        <v>0.65</v>
      </c>
      <c r="O182" s="67" t="n">
        <v>0.67</v>
      </c>
      <c r="P182" s="67" t="n">
        <v>0.62</v>
      </c>
      <c r="Q182" s="67" t="n">
        <v>0.71</v>
      </c>
      <c r="R182" s="67" t="n">
        <v>0.73</v>
      </c>
      <c r="S182" s="67" t="n">
        <v>0.71</v>
      </c>
      <c r="T182" s="67" t="n">
        <v>0.74</v>
      </c>
      <c r="U182" s="67" t="n">
        <v>0.77</v>
      </c>
      <c r="V182" s="67" t="n">
        <v>0.73</v>
      </c>
      <c r="W182" s="67" t="n">
        <v>0.75</v>
      </c>
      <c r="X182" s="67" t="n">
        <v>0.75</v>
      </c>
      <c r="Y182" s="67"/>
      <c r="Z182" s="67"/>
      <c r="AA182" s="67" t="n">
        <f aca="false">MROUND(AVERAGE(K182,N182,Q182,T182),0.05)</f>
        <v>0.7</v>
      </c>
      <c r="AB182" s="1"/>
    </row>
    <row r="183" s="74" customFormat="true" ht="15.75" hidden="false" customHeight="true" outlineLevel="0" collapsed="false">
      <c r="A183" s="71" t="s">
        <v>247</v>
      </c>
      <c r="B183" s="72"/>
      <c r="C183" s="72"/>
      <c r="D183" s="72"/>
      <c r="E183" s="72"/>
      <c r="F183" s="72"/>
      <c r="G183" s="72" t="n">
        <v>0.05</v>
      </c>
      <c r="H183" s="73" t="n">
        <v>0.06</v>
      </c>
      <c r="I183" s="73" t="n">
        <v>0.08</v>
      </c>
      <c r="J183" s="73" t="n">
        <v>0.07</v>
      </c>
      <c r="K183" s="73" t="n">
        <v>0.1</v>
      </c>
      <c r="L183" s="73" t="n">
        <v>0.09</v>
      </c>
      <c r="M183" s="73" t="n">
        <v>0.18</v>
      </c>
      <c r="N183" s="73" t="n">
        <v>0.26</v>
      </c>
      <c r="O183" s="73" t="n">
        <v>0.31</v>
      </c>
      <c r="P183" s="73" t="n">
        <v>0.39</v>
      </c>
      <c r="Q183" s="73" t="n">
        <v>0.37</v>
      </c>
      <c r="R183" s="73" t="n">
        <v>0.35</v>
      </c>
      <c r="S183" s="73" t="n">
        <v>0.41</v>
      </c>
      <c r="T183" s="73" t="n">
        <v>0.47</v>
      </c>
      <c r="U183" s="73" t="n">
        <v>0.34</v>
      </c>
      <c r="V183" s="73" t="n">
        <v>0.32</v>
      </c>
      <c r="W183" s="73" t="n">
        <v>0.27</v>
      </c>
      <c r="X183" s="73" t="n">
        <v>0.22</v>
      </c>
      <c r="Y183" s="73" t="s">
        <v>40</v>
      </c>
      <c r="Z183" s="73" t="n">
        <v>0.3</v>
      </c>
      <c r="AA183" s="73" t="n">
        <f aca="false">MROUND(AVERAGE(K183,N183,Q183,T183),0.05)</f>
        <v>0.3</v>
      </c>
      <c r="AB183" s="1"/>
    </row>
    <row r="184" s="68" customFormat="true" ht="15.75" hidden="false" customHeight="true" outlineLevel="0" collapsed="false">
      <c r="A184" s="65" t="s">
        <v>229</v>
      </c>
      <c r="B184" s="66"/>
      <c r="C184" s="66"/>
      <c r="D184" s="66"/>
      <c r="E184" s="66"/>
      <c r="F184" s="66"/>
      <c r="G184" s="66" t="s">
        <v>131</v>
      </c>
      <c r="H184" s="67" t="n">
        <v>0.01</v>
      </c>
      <c r="I184" s="67" t="n">
        <v>0.03</v>
      </c>
      <c r="J184" s="67" t="n">
        <v>0.02</v>
      </c>
      <c r="K184" s="67" t="n">
        <v>0.04</v>
      </c>
      <c r="L184" s="67" t="n">
        <v>0.05</v>
      </c>
      <c r="M184" s="67" t="n">
        <v>0.02</v>
      </c>
      <c r="N184" s="67" t="n">
        <v>0.06</v>
      </c>
      <c r="O184" s="67" t="n">
        <v>0.03</v>
      </c>
      <c r="P184" s="67" t="n">
        <v>0.08</v>
      </c>
      <c r="Q184" s="67" t="n">
        <v>0.16</v>
      </c>
      <c r="R184" s="67" t="n">
        <v>0.27</v>
      </c>
      <c r="S184" s="67" t="n">
        <v>0.45</v>
      </c>
      <c r="T184" s="67" t="n">
        <v>0.57</v>
      </c>
      <c r="U184" s="67" t="n">
        <v>0.63</v>
      </c>
      <c r="V184" s="67" t="n">
        <v>0.7</v>
      </c>
      <c r="W184" s="67" t="n">
        <v>0.73</v>
      </c>
      <c r="X184" s="67" t="n">
        <v>0.75</v>
      </c>
      <c r="Y184" s="67"/>
      <c r="Z184" s="67"/>
      <c r="AA184" s="67" t="n">
        <f aca="false">MROUND(AVERAGE(K184,N184,Q184,T184),0.05)</f>
        <v>0.2</v>
      </c>
      <c r="AB184" s="1"/>
    </row>
    <row r="185" s="68" customFormat="true" ht="15.75" hidden="false" customHeight="true" outlineLevel="0" collapsed="false">
      <c r="A185" s="65" t="s">
        <v>235</v>
      </c>
      <c r="B185" s="66"/>
      <c r="C185" s="66"/>
      <c r="D185" s="66"/>
      <c r="E185" s="66"/>
      <c r="F185" s="66"/>
      <c r="G185" s="66"/>
      <c r="H185" s="67" t="n">
        <v>0.37</v>
      </c>
      <c r="I185" s="66"/>
      <c r="J185" s="66"/>
      <c r="K185" s="67" t="n">
        <v>0.58</v>
      </c>
      <c r="L185" s="66"/>
      <c r="M185" s="66"/>
      <c r="N185" s="67" t="n">
        <v>0.57</v>
      </c>
      <c r="O185" s="66"/>
      <c r="P185" s="66"/>
      <c r="Q185" s="67" t="n">
        <v>0.4</v>
      </c>
      <c r="R185" s="66"/>
      <c r="S185" s="66"/>
      <c r="T185" s="67" t="n">
        <v>0.28</v>
      </c>
      <c r="U185" s="66"/>
      <c r="V185" s="66"/>
      <c r="W185" s="67" t="n">
        <v>0.2</v>
      </c>
      <c r="X185" s="66"/>
      <c r="Y185" s="66"/>
      <c r="Z185" s="66"/>
      <c r="AA185" s="67" t="n">
        <f aca="false">MROUND(AVERAGE(K185,N185,Q185,T185),0.05)</f>
        <v>0.45</v>
      </c>
      <c r="AB185" s="1"/>
    </row>
    <row r="186" s="68" customFormat="true" ht="15.75" hidden="false" customHeight="true" outlineLevel="0" collapsed="false">
      <c r="A186" s="65" t="s">
        <v>230</v>
      </c>
      <c r="B186" s="66"/>
      <c r="C186" s="66"/>
      <c r="D186" s="66"/>
      <c r="E186" s="66"/>
      <c r="F186" s="66"/>
      <c r="G186" s="66" t="s">
        <v>131</v>
      </c>
      <c r="H186" s="67" t="n">
        <v>0.37</v>
      </c>
      <c r="I186" s="66"/>
      <c r="J186" s="66"/>
      <c r="K186" s="67" t="n">
        <v>0.48</v>
      </c>
      <c r="L186" s="66"/>
      <c r="M186" s="66"/>
      <c r="N186" s="67" t="n">
        <v>0.57</v>
      </c>
      <c r="O186" s="66"/>
      <c r="P186" s="66"/>
      <c r="Q186" s="67" t="n">
        <v>0.55</v>
      </c>
      <c r="R186" s="66"/>
      <c r="S186" s="66"/>
      <c r="T186" s="67" t="n">
        <v>0.48</v>
      </c>
      <c r="U186" s="66"/>
      <c r="V186" s="66"/>
      <c r="W186" s="67" t="n">
        <v>0.5</v>
      </c>
      <c r="X186" s="66"/>
      <c r="Y186" s="66"/>
      <c r="Z186" s="66"/>
      <c r="AA186" s="67" t="n">
        <f aca="false">MROUND(AVERAGE(K186,N186,Q186,T186),0.05)</f>
        <v>0.5</v>
      </c>
      <c r="AB186" s="1"/>
    </row>
    <row r="187" s="68" customFormat="true" ht="15.75" hidden="false" customHeight="true" outlineLevel="0" collapsed="false">
      <c r="A187" s="65" t="s">
        <v>232</v>
      </c>
      <c r="B187" s="66"/>
      <c r="C187" s="66"/>
      <c r="D187" s="66"/>
      <c r="E187" s="66"/>
      <c r="F187" s="66"/>
      <c r="G187" s="66" t="s">
        <v>131</v>
      </c>
      <c r="H187" s="67" t="n">
        <v>0.43</v>
      </c>
      <c r="I187" s="66"/>
      <c r="J187" s="66"/>
      <c r="K187" s="67" t="n">
        <v>0.57</v>
      </c>
      <c r="L187" s="66"/>
      <c r="M187" s="66"/>
      <c r="N187" s="67" t="n">
        <v>0.6</v>
      </c>
      <c r="O187" s="66"/>
      <c r="P187" s="66"/>
      <c r="Q187" s="67" t="n">
        <v>0.53</v>
      </c>
      <c r="R187" s="66"/>
      <c r="S187" s="66"/>
      <c r="T187" s="67" t="n">
        <v>0.54</v>
      </c>
      <c r="U187" s="66"/>
      <c r="V187" s="66"/>
      <c r="W187" s="67" t="n">
        <v>0.52</v>
      </c>
      <c r="X187" s="66"/>
      <c r="Y187" s="66"/>
      <c r="Z187" s="66"/>
      <c r="AA187" s="67" t="n">
        <f aca="false">MROUND(AVERAGE(K187,N187,Q187,T187),0.05)</f>
        <v>0.55</v>
      </c>
      <c r="AB187" s="1"/>
    </row>
    <row r="188" customFormat="false" ht="14.25" hidden="false" customHeight="true" outlineLevel="0" collapsed="false">
      <c r="A188" s="32"/>
      <c r="B188" s="33"/>
      <c r="C188" s="34"/>
      <c r="D188" s="34"/>
      <c r="E188" s="35" t="s">
        <v>1</v>
      </c>
      <c r="F188" s="35" t="s">
        <v>2</v>
      </c>
      <c r="G188" s="35" t="s">
        <v>3</v>
      </c>
      <c r="H188" s="36" t="s">
        <v>4</v>
      </c>
      <c r="I188" s="36" t="s">
        <v>5</v>
      </c>
      <c r="J188" s="36" t="s">
        <v>6</v>
      </c>
      <c r="K188" s="36" t="s">
        <v>7</v>
      </c>
      <c r="L188" s="36" t="s">
        <v>8</v>
      </c>
      <c r="M188" s="36" t="s">
        <v>9</v>
      </c>
      <c r="N188" s="36" t="s">
        <v>10</v>
      </c>
      <c r="O188" s="36" t="s">
        <v>11</v>
      </c>
      <c r="P188" s="36" t="s">
        <v>12</v>
      </c>
      <c r="Q188" s="36" t="s">
        <v>13</v>
      </c>
      <c r="R188" s="36" t="s">
        <v>14</v>
      </c>
      <c r="S188" s="36" t="s">
        <v>15</v>
      </c>
      <c r="T188" s="36" t="s">
        <v>16</v>
      </c>
      <c r="U188" s="36" t="s">
        <v>17</v>
      </c>
      <c r="V188" s="36" t="s">
        <v>18</v>
      </c>
      <c r="W188" s="36" t="s">
        <v>19</v>
      </c>
      <c r="X188" s="36" t="s">
        <v>20</v>
      </c>
      <c r="Y188" s="36"/>
      <c r="Z188" s="36"/>
      <c r="AA188" s="36"/>
      <c r="AB188" s="1"/>
    </row>
    <row r="189" customFormat="false" ht="15.75" hidden="false" customHeight="true" outlineLevel="0" collapsed="false">
      <c r="A189" s="70" t="s">
        <v>248</v>
      </c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1"/>
    </row>
    <row r="190" s="64" customFormat="true" ht="15.75" hidden="false" customHeight="true" outlineLevel="0" collapsed="false">
      <c r="A190" s="62" t="s">
        <v>224</v>
      </c>
      <c r="B190" s="63"/>
      <c r="C190" s="63"/>
      <c r="D190" s="63"/>
      <c r="E190" s="63"/>
      <c r="F190" s="63"/>
      <c r="G190" s="63" t="s">
        <v>131</v>
      </c>
      <c r="H190" s="63" t="n">
        <v>0.01</v>
      </c>
      <c r="I190" s="63" t="n">
        <v>0.03</v>
      </c>
      <c r="J190" s="63" t="n">
        <v>0.02</v>
      </c>
      <c r="K190" s="63" t="n">
        <v>0.04</v>
      </c>
      <c r="L190" s="63" t="n">
        <v>0.05</v>
      </c>
      <c r="M190" s="63" t="n">
        <v>0.02</v>
      </c>
      <c r="N190" s="63" t="n">
        <v>0.3</v>
      </c>
      <c r="O190" s="63" t="n">
        <v>0.65</v>
      </c>
      <c r="P190" s="63" t="n">
        <v>0.63</v>
      </c>
      <c r="Q190" s="63" t="n">
        <v>0.64</v>
      </c>
      <c r="R190" s="63" t="n">
        <v>0.78</v>
      </c>
      <c r="S190" s="63" t="n">
        <v>0.77</v>
      </c>
      <c r="T190" s="63" t="n">
        <v>0.81</v>
      </c>
      <c r="U190" s="63" t="n">
        <v>0.85</v>
      </c>
      <c r="V190" s="63" t="n">
        <v>0.87</v>
      </c>
      <c r="W190" s="63" t="n">
        <v>0.84</v>
      </c>
      <c r="X190" s="63" t="n">
        <v>0.75</v>
      </c>
      <c r="Y190" s="63"/>
      <c r="Z190" s="63"/>
      <c r="AA190" s="44" t="n">
        <f aca="false">MROUND(AVERAGE(K190,N190,Q190,T190),0.05)</f>
        <v>0.45</v>
      </c>
      <c r="AB190" s="1"/>
    </row>
    <row r="191" s="64" customFormat="true" ht="15.75" hidden="false" customHeight="true" outlineLevel="0" collapsed="false">
      <c r="A191" s="62" t="s">
        <v>249</v>
      </c>
      <c r="B191" s="63"/>
      <c r="C191" s="63"/>
      <c r="D191" s="63"/>
      <c r="E191" s="63"/>
      <c r="F191" s="63"/>
      <c r="G191" s="63" t="s">
        <v>131</v>
      </c>
      <c r="H191" s="63" t="n">
        <v>0.01</v>
      </c>
      <c r="I191" s="63" t="n">
        <v>0.03</v>
      </c>
      <c r="J191" s="63" t="n">
        <v>0.02</v>
      </c>
      <c r="K191" s="63" t="n">
        <v>0.2</v>
      </c>
      <c r="L191" s="63" t="n">
        <v>0.15</v>
      </c>
      <c r="M191" s="63" t="n">
        <v>0.37</v>
      </c>
      <c r="N191" s="63" t="n">
        <v>0.65</v>
      </c>
      <c r="O191" s="63" t="n">
        <v>0.79</v>
      </c>
      <c r="P191" s="63" t="n">
        <v>0.89</v>
      </c>
      <c r="Q191" s="63" t="n">
        <v>0.83</v>
      </c>
      <c r="R191" s="63" t="n">
        <v>0.77</v>
      </c>
      <c r="S191" s="63" t="n">
        <v>0.83</v>
      </c>
      <c r="T191" s="63" t="n">
        <v>0.87</v>
      </c>
      <c r="U191" s="63" t="n">
        <v>0.89</v>
      </c>
      <c r="V191" s="63" t="n">
        <v>0.88</v>
      </c>
      <c r="W191" s="63" t="n">
        <v>0.87</v>
      </c>
      <c r="X191" s="63" t="n">
        <v>0.75</v>
      </c>
      <c r="Y191" s="63"/>
      <c r="Z191" s="63"/>
      <c r="AA191" s="44" t="n">
        <f aca="false">MROUND(AVERAGE(K191,N191,Q191,T191),0.05)</f>
        <v>0.65</v>
      </c>
      <c r="AB191" s="1"/>
    </row>
    <row r="192" customFormat="false" ht="23.1" hidden="false" customHeight="true" outlineLevel="0" collapsed="false">
      <c r="A192" s="1" t="s">
        <v>250</v>
      </c>
      <c r="C192" s="1" t="s">
        <v>251</v>
      </c>
      <c r="E192" s="1" t="s">
        <v>252</v>
      </c>
    </row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  <row r="277" customFormat="false" ht="12.75" hidden="true" customHeight="true" outlineLevel="0" collapsed="false"/>
    <row r="278" customFormat="false" ht="12.75" hidden="true" customHeight="true" outlineLevel="0" collapsed="false"/>
    <row r="279" customFormat="false" ht="12.75" hidden="true" customHeight="true" outlineLevel="0" collapsed="false"/>
    <row r="280" customFormat="false" ht="12.75" hidden="true" customHeight="true" outlineLevel="0" collapsed="false"/>
    <row r="281" customFormat="false" ht="12.75" hidden="true" customHeight="true" outlineLevel="0" collapsed="false"/>
    <row r="282" customFormat="false" ht="12.75" hidden="true" customHeight="true" outlineLevel="0" collapsed="false"/>
    <row r="283" customFormat="false" ht="12.75" hidden="true" customHeight="true" outlineLevel="0" collapsed="false"/>
    <row r="284" customFormat="false" ht="12.75" hidden="true" customHeight="true" outlineLevel="0" collapsed="false"/>
    <row r="285" customFormat="false" ht="12.75" hidden="true" customHeight="true" outlineLevel="0" collapsed="false"/>
    <row r="286" customFormat="false" ht="12.75" hidden="true" customHeight="true" outlineLevel="0" collapsed="false"/>
    <row r="287" customFormat="false" ht="12.75" hidden="true" customHeight="true" outlineLevel="0" collapsed="false"/>
    <row r="288" customFormat="false" ht="12.75" hidden="true" customHeight="true" outlineLevel="0" collapsed="false"/>
    <row r="289" customFormat="false" ht="12.75" hidden="true" customHeight="true" outlineLevel="0" collapsed="false"/>
    <row r="290" customFormat="false" ht="12.75" hidden="true" customHeight="true" outlineLevel="0" collapsed="false"/>
    <row r="291" customFormat="false" ht="12.75" hidden="true" customHeight="true" outlineLevel="0" collapsed="false"/>
    <row r="292" customFormat="false" ht="12.75" hidden="true" customHeight="true" outlineLevel="0" collapsed="false"/>
    <row r="293" customFormat="false" ht="12.75" hidden="true" customHeight="true" outlineLevel="0" collapsed="false"/>
    <row r="294" customFormat="false" ht="12.75" hidden="true" customHeight="true" outlineLevel="0" collapsed="false"/>
    <row r="295" customFormat="false" ht="12.75" hidden="true" customHeight="true" outlineLevel="0" collapsed="false"/>
    <row r="296" customFormat="false" ht="12.75" hidden="true" customHeight="true" outlineLevel="0" collapsed="false"/>
    <row r="297" customFormat="false" ht="12.75" hidden="true" customHeight="true" outlineLevel="0" collapsed="false"/>
    <row r="298" customFormat="false" ht="12.75" hidden="true" customHeight="true" outlineLevel="0" collapsed="false"/>
    <row r="299" customFormat="false" ht="12.75" hidden="true" customHeight="true" outlineLevel="0" collapsed="false"/>
    <row r="300" customFormat="false" ht="12.75" hidden="true" customHeight="true" outlineLevel="0" collapsed="false"/>
    <row r="301" customFormat="false" ht="12.75" hidden="true" customHeight="true" outlineLevel="0" collapsed="false"/>
    <row r="302" customFormat="false" ht="12.75" hidden="true" customHeight="true" outlineLevel="0" collapsed="false"/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  <row r="311" customFormat="false" ht="12.75" hidden="true" customHeight="true" outlineLevel="0" collapsed="false"/>
    <row r="312" customFormat="false" ht="12.75" hidden="true" customHeight="true" outlineLevel="0" collapsed="false"/>
    <row r="313" customFormat="false" ht="12.75" hidden="true" customHeight="true" outlineLevel="0" collapsed="false"/>
    <row r="314" customFormat="false" ht="12.75" hidden="true" customHeight="true" outlineLevel="0" collapsed="false"/>
    <row r="315" customFormat="false" ht="12.75" hidden="true" customHeight="true" outlineLevel="0" collapsed="false"/>
    <row r="316" customFormat="false" ht="12.75" hidden="true" customHeight="true" outlineLevel="0" collapsed="false"/>
    <row r="317" customFormat="false" ht="12.75" hidden="true" customHeight="true" outlineLevel="0" collapsed="false"/>
    <row r="318" customFormat="false" ht="12.75" hidden="true" customHeight="true" outlineLevel="0" collapsed="false"/>
    <row r="319" customFormat="false" ht="12.75" hidden="true" customHeight="true" outlineLevel="0" collapsed="false"/>
    <row r="320" customFormat="false" ht="12.75" hidden="true" customHeight="true" outlineLevel="0" collapsed="false"/>
    <row r="321" customFormat="false" ht="12.75" hidden="true" customHeight="true" outlineLevel="0" collapsed="false"/>
    <row r="322" customFormat="false" ht="12.75" hidden="true" customHeight="true" outlineLevel="0" collapsed="false"/>
    <row r="323" customFormat="false" ht="12.75" hidden="true" customHeight="true" outlineLevel="0" collapsed="false"/>
    <row r="324" customFormat="false" ht="12.75" hidden="true" customHeight="true" outlineLevel="0" collapsed="false"/>
    <row r="325" customFormat="false" ht="12.75" hidden="true" customHeight="true" outlineLevel="0" collapsed="false"/>
    <row r="326" customFormat="false" ht="12.75" hidden="true" customHeight="true" outlineLevel="0" collapsed="false"/>
    <row r="327" customFormat="false" ht="12.75" hidden="true" customHeight="true" outlineLevel="0" collapsed="false"/>
    <row r="328" customFormat="false" ht="12.75" hidden="true" customHeight="true" outlineLevel="0" collapsed="false"/>
    <row r="329" customFormat="false" ht="12.75" hidden="true" customHeight="true" outlineLevel="0" collapsed="false"/>
    <row r="330" customFormat="false" ht="12.75" hidden="true" customHeight="true" outlineLevel="0" collapsed="false"/>
    <row r="331" customFormat="false" ht="12.75" hidden="true" customHeight="true" outlineLevel="0" collapsed="false"/>
    <row r="332" customFormat="false" ht="12.75" hidden="true" customHeight="true" outlineLevel="0" collapsed="false"/>
    <row r="333" customFormat="false" ht="12.75" hidden="true" customHeight="true" outlineLevel="0" collapsed="false"/>
    <row r="334" customFormat="false" ht="12.75" hidden="true" customHeight="true" outlineLevel="0" collapsed="false"/>
    <row r="335" customFormat="false" ht="12.75" hidden="true" customHeight="true" outlineLevel="0" collapsed="false"/>
    <row r="336" customFormat="false" ht="12.75" hidden="true" customHeight="true" outlineLevel="0" collapsed="false"/>
    <row r="337" customFormat="false" ht="12.75" hidden="true" customHeight="true" outlineLevel="0" collapsed="false"/>
    <row r="338" customFormat="false" ht="12.75" hidden="true" customHeight="true" outlineLevel="0" collapsed="false"/>
    <row r="339" customFormat="false" ht="12.75" hidden="true" customHeight="true" outlineLevel="0" collapsed="false"/>
    <row r="340" customFormat="false" ht="12.75" hidden="true" customHeight="true" outlineLevel="0" collapsed="false"/>
    <row r="341" customFormat="false" ht="12.75" hidden="true" customHeight="true" outlineLevel="0" collapsed="false"/>
    <row r="342" customFormat="false" ht="12.75" hidden="true" customHeight="true" outlineLevel="0" collapsed="false"/>
    <row r="343" customFormat="false" ht="12.75" hidden="true" customHeight="true" outlineLevel="0" collapsed="false"/>
    <row r="344" customFormat="false" ht="12.75" hidden="true" customHeight="true" outlineLevel="0" collapsed="false"/>
    <row r="345" customFormat="false" ht="12.75" hidden="true" customHeight="true" outlineLevel="0" collapsed="false"/>
    <row r="346" customFormat="false" ht="12.75" hidden="true" customHeight="true" outlineLevel="0" collapsed="false"/>
    <row r="347" customFormat="false" ht="12.75" hidden="true" customHeight="true" outlineLevel="0" collapsed="false"/>
    <row r="348" customFormat="false" ht="12.75" hidden="true" customHeight="true" outlineLevel="0" collapsed="false"/>
    <row r="349" customFormat="false" ht="12.75" hidden="true" customHeight="true" outlineLevel="0" collapsed="false"/>
    <row r="350" customFormat="false" ht="12.75" hidden="true" customHeight="true" outlineLevel="0" collapsed="false"/>
    <row r="351" customFormat="false" ht="12.75" hidden="true" customHeight="true" outlineLevel="0" collapsed="false"/>
    <row r="352" customFormat="false" ht="12.75" hidden="true" customHeight="true" outlineLevel="0" collapsed="false"/>
    <row r="353" customFormat="false" ht="12.75" hidden="true" customHeight="true" outlineLevel="0" collapsed="false"/>
    <row r="354" customFormat="false" ht="12.75" hidden="true" customHeight="true" outlineLevel="0" collapsed="false"/>
    <row r="355" customFormat="false" ht="12.75" hidden="true" customHeight="true" outlineLevel="0" collapsed="false"/>
    <row r="356" customFormat="false" ht="12.75" hidden="true" customHeight="true" outlineLevel="0" collapsed="false"/>
    <row r="357" customFormat="false" ht="12.75" hidden="true" customHeight="true" outlineLevel="0" collapsed="false"/>
    <row r="358" customFormat="false" ht="12.75" hidden="true" customHeight="true" outlineLevel="0" collapsed="false"/>
    <row r="359" customFormat="false" ht="12.75" hidden="true" customHeight="true" outlineLevel="0" collapsed="false"/>
    <row r="360" customFormat="false" ht="12.75" hidden="true" customHeight="true" outlineLevel="0" collapsed="false"/>
    <row r="361" customFormat="false" ht="12.75" hidden="true" customHeight="true" outlineLevel="0" collapsed="false"/>
    <row r="362" customFormat="false" ht="12.75" hidden="true" customHeight="true" outlineLevel="0" collapsed="false"/>
    <row r="363" customFormat="false" ht="12.75" hidden="true" customHeight="true" outlineLevel="0" collapsed="false"/>
    <row r="364" customFormat="false" ht="12.75" hidden="true" customHeight="true" outlineLevel="0" collapsed="false"/>
    <row r="365" customFormat="false" ht="12.75" hidden="true" customHeight="true" outlineLevel="0" collapsed="false"/>
    <row r="366" customFormat="false" ht="12.75" hidden="true" customHeight="true" outlineLevel="0" collapsed="false"/>
    <row r="367" customFormat="false" ht="12.75" hidden="true" customHeight="true" outlineLevel="0" collapsed="false"/>
    <row r="368" customFormat="false" ht="12.75" hidden="true" customHeight="true" outlineLevel="0" collapsed="false"/>
    <row r="369" customFormat="false" ht="12.75" hidden="true" customHeight="true" outlineLevel="0" collapsed="false"/>
    <row r="370" customFormat="false" ht="12.75" hidden="true" customHeight="true" outlineLevel="0" collapsed="false"/>
    <row r="371" customFormat="false" ht="12.75" hidden="true" customHeight="true" outlineLevel="0" collapsed="false"/>
    <row r="372" customFormat="false" ht="12.75" hidden="true" customHeight="true" outlineLevel="0" collapsed="false"/>
    <row r="373" customFormat="false" ht="12.75" hidden="true" customHeight="true" outlineLevel="0" collapsed="false"/>
    <row r="374" customFormat="false" ht="12.75" hidden="true" customHeight="true" outlineLevel="0" collapsed="false"/>
    <row r="375" customFormat="false" ht="12.75" hidden="true" customHeight="true" outlineLevel="0" collapsed="false"/>
    <row r="376" customFormat="false" ht="12.75" hidden="true" customHeight="true" outlineLevel="0" collapsed="false"/>
    <row r="377" customFormat="false" ht="12.75" hidden="true" customHeight="true" outlineLevel="0" collapsed="false"/>
    <row r="378" customFormat="false" ht="12.75" hidden="true" customHeight="true" outlineLevel="0" collapsed="false"/>
    <row r="379" customFormat="false" ht="12.75" hidden="true" customHeight="true" outlineLevel="0" collapsed="false"/>
    <row r="380" customFormat="false" ht="12.75" hidden="true" customHeight="true" outlineLevel="0" collapsed="false"/>
    <row r="381" customFormat="false" ht="12.75" hidden="true" customHeight="true" outlineLevel="0" collapsed="false"/>
    <row r="382" customFormat="false" ht="12.75" hidden="true" customHeight="true" outlineLevel="0" collapsed="false"/>
    <row r="383" customFormat="false" ht="12.75" hidden="true" customHeight="true" outlineLevel="0" collapsed="false"/>
    <row r="384" customFormat="false" ht="12.75" hidden="true" customHeight="true" outlineLevel="0" collapsed="false"/>
    <row r="385" customFormat="false" ht="12.75" hidden="true" customHeight="true" outlineLevel="0" collapsed="false"/>
    <row r="386" customFormat="false" ht="12.75" hidden="true" customHeight="true" outlineLevel="0" collapsed="false"/>
    <row r="387" customFormat="false" ht="12.75" hidden="true" customHeight="true" outlineLevel="0" collapsed="false"/>
    <row r="388" customFormat="false" ht="12.75" hidden="true" customHeight="true" outlineLevel="0" collapsed="false"/>
    <row r="389" customFormat="false" ht="12.75" hidden="true" customHeight="true" outlineLevel="0" collapsed="false"/>
    <row r="390" customFormat="false" ht="12.75" hidden="true" customHeight="true" outlineLevel="0" collapsed="false"/>
    <row r="391" customFormat="false" ht="12.75" hidden="true" customHeight="true" outlineLevel="0" collapsed="false"/>
    <row r="392" customFormat="false" ht="12.75" hidden="true" customHeight="true" outlineLevel="0" collapsed="false"/>
    <row r="393" customFormat="false" ht="12.75" hidden="true" customHeight="true" outlineLevel="0" collapsed="false"/>
    <row r="394" customFormat="false" ht="12.75" hidden="true" customHeight="true" outlineLevel="0" collapsed="false"/>
    <row r="395" customFormat="false" ht="12.75" hidden="true" customHeight="true" outlineLevel="0" collapsed="false"/>
    <row r="396" customFormat="false" ht="12.75" hidden="true" customHeight="true" outlineLevel="0" collapsed="false"/>
    <row r="397" customFormat="false" ht="12.75" hidden="true" customHeight="true" outlineLevel="0" collapsed="false"/>
    <row r="398" customFormat="false" ht="12.75" hidden="true" customHeight="true" outlineLevel="0" collapsed="false"/>
    <row r="399" customFormat="false" ht="12.75" hidden="true" customHeight="true" outlineLevel="0" collapsed="false"/>
    <row r="400" customFormat="false" ht="12.75" hidden="true" customHeight="true" outlineLevel="0" collapsed="false"/>
    <row r="401" customFormat="false" ht="12.75" hidden="true" customHeight="true" outlineLevel="0" collapsed="false"/>
    <row r="402" customFormat="false" ht="12.75" hidden="true" customHeight="true" outlineLevel="0" collapsed="false"/>
    <row r="403" customFormat="false" ht="12.75" hidden="true" customHeight="true" outlineLevel="0" collapsed="false"/>
    <row r="404" customFormat="false" ht="12.75" hidden="true" customHeight="true" outlineLevel="0" collapsed="false"/>
    <row r="405" customFormat="false" ht="12.75" hidden="true" customHeight="true" outlineLevel="0" collapsed="false"/>
    <row r="406" customFormat="false" ht="12.75" hidden="true" customHeight="true" outlineLevel="0" collapsed="false"/>
    <row r="407" customFormat="false" ht="12.75" hidden="true" customHeight="true" outlineLevel="0" collapsed="false"/>
    <row r="408" customFormat="false" ht="12.75" hidden="true" customHeight="true" outlineLevel="0" collapsed="false"/>
    <row r="409" customFormat="false" ht="12.75" hidden="true" customHeight="true" outlineLevel="0" collapsed="false"/>
    <row r="410" customFormat="false" ht="12.75" hidden="true" customHeight="true" outlineLevel="0" collapsed="false"/>
    <row r="411" customFormat="false" ht="12.75" hidden="true" customHeight="true" outlineLevel="0" collapsed="false"/>
    <row r="412" customFormat="false" ht="12.75" hidden="true" customHeight="true" outlineLevel="0" collapsed="false"/>
    <row r="413" customFormat="false" ht="12.75" hidden="true" customHeight="true" outlineLevel="0" collapsed="false"/>
    <row r="414" customFormat="false" ht="12.75" hidden="true" customHeight="true" outlineLevel="0" collapsed="false"/>
    <row r="415" customFormat="false" ht="12.75" hidden="true" customHeight="true" outlineLevel="0" collapsed="false"/>
    <row r="416" customFormat="false" ht="12.75" hidden="true" customHeight="true" outlineLevel="0" collapsed="false"/>
    <row r="417" customFormat="false" ht="12.75" hidden="true" customHeight="true" outlineLevel="0" collapsed="false"/>
    <row r="418" customFormat="false" ht="12.75" hidden="true" customHeight="true" outlineLevel="0" collapsed="false"/>
    <row r="419" customFormat="false" ht="12.75" hidden="true" customHeight="true" outlineLevel="0" collapsed="false"/>
    <row r="420" customFormat="false" ht="12.75" hidden="true" customHeight="true" outlineLevel="0" collapsed="false"/>
    <row r="421" customFormat="false" ht="12.75" hidden="true" customHeight="true" outlineLevel="0" collapsed="false"/>
    <row r="422" customFormat="false" ht="12.75" hidden="true" customHeight="true" outlineLevel="0" collapsed="false"/>
    <row r="423" customFormat="false" ht="12.75" hidden="true" customHeight="true" outlineLevel="0" collapsed="false"/>
    <row r="424" customFormat="false" ht="12.75" hidden="true" customHeight="true" outlineLevel="0" collapsed="false"/>
    <row r="425" customFormat="false" ht="12.75" hidden="true" customHeight="true" outlineLevel="0" collapsed="false"/>
    <row r="426" customFormat="false" ht="12.75" hidden="true" customHeight="true" outlineLevel="0" collapsed="false"/>
    <row r="427" customFormat="false" ht="12.75" hidden="true" customHeight="true" outlineLevel="0" collapsed="false"/>
    <row r="428" customFormat="false" ht="12.75" hidden="true" customHeight="true" outlineLevel="0" collapsed="false"/>
    <row r="429" customFormat="false" ht="12.75" hidden="true" customHeight="true" outlineLevel="0" collapsed="false"/>
    <row r="430" customFormat="false" ht="12.75" hidden="true" customHeight="true" outlineLevel="0" collapsed="false"/>
    <row r="431" customFormat="false" ht="12.75" hidden="true" customHeight="true" outlineLevel="0" collapsed="false"/>
    <row r="432" customFormat="false" ht="12.75" hidden="true" customHeight="true" outlineLevel="0" collapsed="false"/>
    <row r="433" customFormat="false" ht="12.75" hidden="true" customHeight="true" outlineLevel="0" collapsed="false"/>
    <row r="434" customFormat="false" ht="12.75" hidden="true" customHeight="true" outlineLevel="0" collapsed="false"/>
    <row r="435" customFormat="false" ht="12.75" hidden="true" customHeight="true" outlineLevel="0" collapsed="false"/>
    <row r="436" customFormat="false" ht="12.75" hidden="true" customHeight="true" outlineLevel="0" collapsed="false"/>
    <row r="437" customFormat="false" ht="12.75" hidden="true" customHeight="true" outlineLevel="0" collapsed="false"/>
    <row r="438" customFormat="false" ht="12.75" hidden="true" customHeight="true" outlineLevel="0" collapsed="false"/>
    <row r="439" customFormat="false" ht="12.75" hidden="true" customHeight="true" outlineLevel="0" collapsed="false"/>
    <row r="440" customFormat="false" ht="12.75" hidden="true" customHeight="true" outlineLevel="0" collapsed="false"/>
    <row r="441" customFormat="false" ht="12.75" hidden="true" customHeight="true" outlineLevel="0" collapsed="false"/>
    <row r="442" customFormat="false" ht="12.75" hidden="true" customHeight="true" outlineLevel="0" collapsed="false"/>
    <row r="443" customFormat="false" ht="12.75" hidden="true" customHeight="true" outlineLevel="0" collapsed="false"/>
    <row r="444" customFormat="false" ht="12.75" hidden="true" customHeight="true" outlineLevel="0" collapsed="false"/>
    <row r="445" customFormat="false" ht="12.75" hidden="true" customHeight="true" outlineLevel="0" collapsed="false"/>
    <row r="446" customFormat="false" ht="12.75" hidden="true" customHeight="true" outlineLevel="0" collapsed="false"/>
    <row r="447" customFormat="false" ht="12.75" hidden="true" customHeight="true" outlineLevel="0" collapsed="false"/>
    <row r="448" customFormat="false" ht="12.75" hidden="true" customHeight="true" outlineLevel="0" collapsed="false"/>
    <row r="449" customFormat="false" ht="12.75" hidden="true" customHeight="true" outlineLevel="0" collapsed="false"/>
    <row r="450" customFormat="false" ht="12.75" hidden="true" customHeight="true" outlineLevel="0" collapsed="false"/>
    <row r="451" customFormat="false" ht="12.75" hidden="true" customHeight="true" outlineLevel="0" collapsed="false"/>
    <row r="452" customFormat="false" ht="12.75" hidden="true" customHeight="true" outlineLevel="0" collapsed="false"/>
    <row r="453" customFormat="false" ht="12.75" hidden="true" customHeight="true" outlineLevel="0" collapsed="false"/>
    <row r="454" customFormat="false" ht="12.75" hidden="true" customHeight="true" outlineLevel="0" collapsed="false"/>
    <row r="455" customFormat="false" ht="12.75" hidden="true" customHeight="true" outlineLevel="0" collapsed="false"/>
    <row r="456" customFormat="false" ht="12.75" hidden="true" customHeight="true" outlineLevel="0" collapsed="false"/>
    <row r="457" customFormat="false" ht="12.75" hidden="true" customHeight="true" outlineLevel="0" collapsed="false"/>
    <row r="458" customFormat="false" ht="12.75" hidden="true" customHeight="true" outlineLevel="0" collapsed="false"/>
    <row r="459" customFormat="false" ht="12.75" hidden="true" customHeight="true" outlineLevel="0" collapsed="false"/>
    <row r="460" customFormat="false" ht="12.75" hidden="true" customHeight="true" outlineLevel="0" collapsed="false"/>
    <row r="461" customFormat="false" ht="12.75" hidden="true" customHeight="true" outlineLevel="0" collapsed="false"/>
    <row r="462" customFormat="false" ht="12.75" hidden="true" customHeight="true" outlineLevel="0" collapsed="false"/>
    <row r="463" customFormat="false" ht="12.75" hidden="true" customHeight="true" outlineLevel="0" collapsed="false"/>
    <row r="464" customFormat="false" ht="12.75" hidden="true" customHeight="true" outlineLevel="0" collapsed="false"/>
    <row r="465" customFormat="false" ht="12.75" hidden="true" customHeight="true" outlineLevel="0" collapsed="false"/>
    <row r="466" customFormat="false" ht="12.75" hidden="true" customHeight="true" outlineLevel="0" collapsed="false"/>
    <row r="467" customFormat="false" ht="12.75" hidden="true" customHeight="true" outlineLevel="0" collapsed="false"/>
    <row r="468" customFormat="false" ht="12.75" hidden="true" customHeight="true" outlineLevel="0" collapsed="false"/>
    <row r="469" customFormat="false" ht="12.75" hidden="true" customHeight="true" outlineLevel="0" collapsed="false"/>
    <row r="470" customFormat="false" ht="12.75" hidden="true" customHeight="true" outlineLevel="0" collapsed="false"/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2.7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false" customHeight="true" outlineLevel="0" collapsed="false">
      <c r="A517" s="1" t="s">
        <v>253</v>
      </c>
      <c r="C517" s="1" t="s">
        <v>254</v>
      </c>
      <c r="E517" s="1" t="s">
        <v>250</v>
      </c>
    </row>
    <row r="518" customFormat="false" ht="12.75" hidden="false" customHeight="true" outlineLevel="0" collapsed="false">
      <c r="E518" s="1" t="s">
        <v>255</v>
      </c>
    </row>
    <row r="519" customFormat="false" ht="12.75" hidden="false" customHeight="true" outlineLevel="0" collapsed="false"/>
    <row r="520" customFormat="false" ht="12.75" hidden="false" customHeight="true" outlineLevel="0" collapsed="false"/>
  </sheetData>
  <printOptions headings="false" gridLines="false" gridLinesSet="true" horizontalCentered="false" verticalCentered="false"/>
  <pageMargins left="0.390277777777778" right="0.159722222222222" top="0.8" bottom="0.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9" activeCellId="0" sqref="G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13.85"/>
    <col collapsed="false" customWidth="true" hidden="false" outlineLevel="0" max="4" min="4" style="0" width="6.41"/>
    <col collapsed="false" customWidth="true" hidden="false" outlineLevel="0" max="5" min="5" style="0" width="15.41"/>
    <col collapsed="false" customWidth="true" hidden="false" outlineLevel="0" max="6" min="6" style="0" width="11.42"/>
    <col collapsed="false" customWidth="true" hidden="false" outlineLevel="0" max="7" min="7" style="0" width="13.14"/>
    <col collapsed="false" customWidth="true" hidden="false" outlineLevel="0" max="8" min="8" style="0" width="9.85"/>
    <col collapsed="false" customWidth="true" hidden="false" outlineLevel="0" max="9" min="9" style="0" width="15.41"/>
    <col collapsed="false" customWidth="true" hidden="false" outlineLevel="0" max="10" min="10" style="0" width="38.28"/>
    <col collapsed="false" customWidth="true" hidden="false" outlineLevel="0" max="11" min="11" style="0" width="5.28"/>
    <col collapsed="false" customWidth="true" hidden="false" outlineLevel="0" max="14" min="12" style="0" width="6.99"/>
    <col collapsed="false" customWidth="true" hidden="false" outlineLevel="0" max="17" min="15" style="0" width="5.99"/>
    <col collapsed="false" customWidth="true" hidden="false" outlineLevel="0" max="18" min="18" style="0" width="5.28"/>
  </cols>
  <sheetData>
    <row r="1" customFormat="false" ht="12.75" hidden="false" customHeight="false" outlineLevel="0" collapsed="false">
      <c r="A1" s="75" t="s">
        <v>256</v>
      </c>
      <c r="B1" s="75" t="s">
        <v>257</v>
      </c>
      <c r="C1" s="76" t="s">
        <v>258</v>
      </c>
      <c r="D1" s="76" t="s">
        <v>259</v>
      </c>
      <c r="E1" s="76" t="s">
        <v>260</v>
      </c>
      <c r="F1" s="76" t="s">
        <v>261</v>
      </c>
      <c r="G1" s="76" t="s">
        <v>262</v>
      </c>
      <c r="H1" s="76" t="s">
        <v>263</v>
      </c>
      <c r="I1" s="76" t="s">
        <v>264</v>
      </c>
      <c r="J1" s="75" t="s">
        <v>265</v>
      </c>
      <c r="K1" s="75" t="s">
        <v>1</v>
      </c>
      <c r="L1" s="75" t="s">
        <v>266</v>
      </c>
      <c r="M1" s="75" t="s">
        <v>267</v>
      </c>
      <c r="N1" s="75" t="s">
        <v>268</v>
      </c>
      <c r="O1" s="75" t="s">
        <v>269</v>
      </c>
      <c r="P1" s="75" t="s">
        <v>270</v>
      </c>
      <c r="Q1" s="75" t="s">
        <v>271</v>
      </c>
      <c r="R1" s="75" t="s">
        <v>272</v>
      </c>
    </row>
    <row r="2" customFormat="false" ht="12.75" hidden="false" customHeight="false" outlineLevel="0" collapsed="false">
      <c r="A2" s="77" t="s">
        <v>273</v>
      </c>
      <c r="B2" s="77" t="s">
        <v>274</v>
      </c>
      <c r="C2" s="77" t="n">
        <v>20</v>
      </c>
      <c r="D2" s="77"/>
      <c r="E2" s="77"/>
      <c r="F2" s="77" t="s">
        <v>275</v>
      </c>
      <c r="G2" s="77" t="s">
        <v>276</v>
      </c>
      <c r="H2" s="77" t="s">
        <v>26</v>
      </c>
      <c r="I2" s="77" t="s">
        <v>277</v>
      </c>
      <c r="J2" s="78" t="s">
        <v>278</v>
      </c>
      <c r="K2" s="77"/>
      <c r="L2" s="77" t="n">
        <v>0.2</v>
      </c>
      <c r="M2" s="77" t="n">
        <v>0.3</v>
      </c>
      <c r="N2" s="77" t="n">
        <v>0.4</v>
      </c>
      <c r="O2" s="77" t="n">
        <v>0.5</v>
      </c>
      <c r="P2" s="77" t="n">
        <v>0.45</v>
      </c>
      <c r="Q2" s="77" t="n">
        <v>0.4</v>
      </c>
      <c r="R2" s="77" t="n">
        <v>0.2</v>
      </c>
    </row>
    <row r="3" customFormat="false" ht="12.75" hidden="false" customHeight="false" outlineLevel="0" collapsed="false">
      <c r="A3" s="77" t="s">
        <v>273</v>
      </c>
      <c r="B3" s="77" t="s">
        <v>274</v>
      </c>
      <c r="C3" s="77" t="n">
        <v>20</v>
      </c>
      <c r="D3" s="77"/>
      <c r="E3" s="77"/>
      <c r="F3" s="77"/>
      <c r="G3" s="77" t="s">
        <v>279</v>
      </c>
      <c r="H3" s="77" t="s">
        <v>280</v>
      </c>
      <c r="I3" s="77" t="s">
        <v>281</v>
      </c>
      <c r="J3" s="78" t="s">
        <v>282</v>
      </c>
      <c r="K3" s="77"/>
      <c r="L3" s="77" t="n">
        <v>0.15</v>
      </c>
      <c r="M3" s="77" t="n">
        <v>0.4</v>
      </c>
      <c r="N3" s="77" t="n">
        <v>0.4</v>
      </c>
      <c r="O3" s="77" t="n">
        <v>0.5</v>
      </c>
      <c r="P3" s="77" t="n">
        <v>0.35</v>
      </c>
      <c r="Q3" s="77" t="n">
        <v>0.3</v>
      </c>
      <c r="R3" s="77"/>
    </row>
    <row r="4" customFormat="false" ht="12.75" hidden="false" customHeight="false" outlineLevel="0" collapsed="false">
      <c r="A4" s="77" t="s">
        <v>273</v>
      </c>
      <c r="B4" s="77" t="s">
        <v>274</v>
      </c>
      <c r="C4" s="77" t="n">
        <v>20</v>
      </c>
      <c r="D4" s="77"/>
      <c r="E4" s="77" t="s">
        <v>283</v>
      </c>
      <c r="F4" s="77" t="s">
        <v>284</v>
      </c>
      <c r="G4" s="77" t="s">
        <v>285</v>
      </c>
      <c r="H4" s="77"/>
      <c r="I4" s="77" t="s">
        <v>286</v>
      </c>
      <c r="J4" s="78" t="s">
        <v>287</v>
      </c>
      <c r="K4" s="77"/>
      <c r="L4" s="77" t="n">
        <v>0.3</v>
      </c>
      <c r="M4" s="77" t="n">
        <v>0.65</v>
      </c>
      <c r="N4" s="77" t="n">
        <v>0.4</v>
      </c>
      <c r="O4" s="77" t="n">
        <v>0.5</v>
      </c>
      <c r="P4" s="77" t="n">
        <v>0.4</v>
      </c>
      <c r="Q4" s="77" t="n">
        <v>0.2</v>
      </c>
      <c r="R4" s="77"/>
    </row>
    <row r="5" customFormat="false" ht="12.75" hidden="false" customHeight="false" outlineLevel="0" collapsed="false">
      <c r="A5" s="77" t="s">
        <v>273</v>
      </c>
      <c r="B5" s="77" t="s">
        <v>274</v>
      </c>
      <c r="C5" s="77" t="n">
        <v>20</v>
      </c>
      <c r="D5" s="77" t="s">
        <v>288</v>
      </c>
      <c r="E5" s="77" t="s">
        <v>289</v>
      </c>
      <c r="F5" s="77"/>
      <c r="G5" s="77"/>
      <c r="H5" s="77" t="s">
        <v>290</v>
      </c>
      <c r="I5" s="77"/>
      <c r="J5" s="77" t="s">
        <v>291</v>
      </c>
      <c r="K5" s="77" t="n">
        <f aca="false">L5</f>
        <v>0.45</v>
      </c>
      <c r="L5" s="77" t="n">
        <v>0.45</v>
      </c>
      <c r="M5" s="77" t="n">
        <v>0.85</v>
      </c>
      <c r="N5" s="77" t="n">
        <v>0.4</v>
      </c>
      <c r="O5" s="77" t="n">
        <v>0.5</v>
      </c>
      <c r="P5" s="77" t="n">
        <v>0.4</v>
      </c>
      <c r="Q5" s="77" t="n">
        <v>0.2</v>
      </c>
      <c r="R5" s="77"/>
    </row>
    <row r="6" customFormat="false" ht="12.75" hidden="false" customHeight="false" outlineLevel="0" collapsed="false">
      <c r="A6" s="77" t="s">
        <v>273</v>
      </c>
      <c r="B6" s="77" t="s">
        <v>292</v>
      </c>
      <c r="C6" s="77" t="n">
        <v>25</v>
      </c>
      <c r="D6" s="77" t="s">
        <v>288</v>
      </c>
      <c r="E6" s="77" t="s">
        <v>289</v>
      </c>
      <c r="F6" s="77"/>
      <c r="G6" s="77"/>
      <c r="H6" s="77"/>
      <c r="I6" s="77"/>
      <c r="J6" s="77" t="s">
        <v>291</v>
      </c>
      <c r="K6" s="77" t="n">
        <v>0.45</v>
      </c>
      <c r="L6" s="77" t="n">
        <v>0.45</v>
      </c>
      <c r="M6" s="77" t="n">
        <v>0.85</v>
      </c>
      <c r="N6" s="77" t="n">
        <v>0.4</v>
      </c>
      <c r="O6" s="77" t="n">
        <v>0.5</v>
      </c>
      <c r="P6" s="77" t="n">
        <v>0.5</v>
      </c>
      <c r="Q6" s="77" t="n">
        <v>0.3</v>
      </c>
      <c r="R6" s="77"/>
    </row>
    <row r="7" customFormat="false" ht="12.75" hidden="false" customHeight="false" outlineLevel="0" collapsed="false">
      <c r="A7" s="77" t="s">
        <v>273</v>
      </c>
      <c r="B7" s="77" t="s">
        <v>292</v>
      </c>
      <c r="C7" s="77" t="n">
        <v>20</v>
      </c>
      <c r="D7" s="77" t="s">
        <v>293</v>
      </c>
      <c r="E7" s="77"/>
      <c r="F7" s="77"/>
      <c r="G7" s="77"/>
      <c r="H7" s="77"/>
      <c r="I7" s="77"/>
      <c r="J7" s="77" t="s">
        <v>291</v>
      </c>
      <c r="K7" s="77"/>
      <c r="L7" s="77" t="n">
        <v>0.1</v>
      </c>
      <c r="M7" s="77" t="n">
        <v>0.35</v>
      </c>
      <c r="N7" s="77" t="n">
        <v>0.4</v>
      </c>
      <c r="O7" s="77" t="n">
        <v>0.7</v>
      </c>
      <c r="P7" s="77" t="n">
        <v>0.6</v>
      </c>
      <c r="Q7" s="77" t="n">
        <v>0.3</v>
      </c>
      <c r="R7" s="77"/>
    </row>
    <row r="8" customFormat="false" ht="12.75" hidden="false" customHeight="false" outlineLevel="0" collapsed="false">
      <c r="A8" s="77" t="s">
        <v>273</v>
      </c>
      <c r="B8" s="77" t="s">
        <v>292</v>
      </c>
      <c r="C8" s="77" t="n">
        <v>20</v>
      </c>
      <c r="D8" s="77" t="s">
        <v>288</v>
      </c>
      <c r="E8" s="77"/>
      <c r="F8" s="77"/>
      <c r="G8" s="77"/>
      <c r="H8" s="77"/>
      <c r="I8" s="77"/>
      <c r="J8" s="77" t="s">
        <v>291</v>
      </c>
      <c r="K8" s="77" t="n">
        <f aca="false">L8</f>
        <v>0.45</v>
      </c>
      <c r="L8" s="77" t="n">
        <v>0.45</v>
      </c>
      <c r="M8" s="77" t="n">
        <v>0.85</v>
      </c>
      <c r="N8" s="77" t="n">
        <v>0.4</v>
      </c>
      <c r="O8" s="77" t="n">
        <v>0.7</v>
      </c>
      <c r="P8" s="77" t="n">
        <v>0.6</v>
      </c>
      <c r="Q8" s="77" t="n">
        <v>0.3</v>
      </c>
      <c r="R8" s="77" t="n">
        <f aca="false">Q8</f>
        <v>0.3</v>
      </c>
    </row>
    <row r="9" customFormat="false" ht="12.75" hidden="false" customHeight="false" outlineLevel="0" collapsed="false">
      <c r="A9" s="77" t="s">
        <v>273</v>
      </c>
      <c r="B9" s="77" t="s">
        <v>292</v>
      </c>
      <c r="C9" s="77" t="n">
        <v>40</v>
      </c>
      <c r="D9" s="77" t="s">
        <v>294</v>
      </c>
      <c r="E9" s="77"/>
      <c r="F9" s="77"/>
      <c r="G9" s="77"/>
      <c r="H9" s="77"/>
      <c r="I9" s="77"/>
      <c r="J9" s="77" t="s">
        <v>291</v>
      </c>
      <c r="K9" s="77" t="n">
        <f aca="false">L9</f>
        <v>0.3</v>
      </c>
      <c r="L9" s="77" t="n">
        <v>0.3</v>
      </c>
      <c r="M9" s="77" t="n">
        <v>0.7</v>
      </c>
      <c r="N9" s="77" t="n">
        <v>0.4</v>
      </c>
      <c r="O9" s="77" t="n">
        <v>0.4</v>
      </c>
      <c r="P9" s="77" t="n">
        <v>0.3</v>
      </c>
      <c r="Q9" s="77" t="n">
        <v>0.2</v>
      </c>
      <c r="R9" s="77" t="n">
        <f aca="false">Q9</f>
        <v>0.2</v>
      </c>
    </row>
  </sheetData>
  <hyperlinks>
    <hyperlink ref="J2" r:id="rId1" display="http://www.odeon.dk/acoustic-absorption-data"/>
    <hyperlink ref="J3" r:id="rId2" display="http://www.odeon.dk/material-manufactures"/>
    <hyperlink ref="J4" r:id="rId3" display="http://www.odeon.dk/free-demo-version"/>
    <hyperlink ref="J5" r:id="rId4" display="http://www.odeon.dk"/>
    <hyperlink ref="J6" r:id="rId5" display="http://www.odeon.dk"/>
    <hyperlink ref="J7" r:id="rId6" display="http://www.odeon.dk"/>
    <hyperlink ref="J8" r:id="rId7" display="http://www.odeon.dk"/>
    <hyperlink ref="J9" r:id="rId8" display="http://www.odeon.d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true" showOutlineSymbols="true" defaultGridColor="true" view="normal" topLeftCell="C109" colorId="64" zoomScale="150" zoomScaleNormal="150" zoomScalePageLayoutView="100" workbookViewId="0">
      <selection pane="topLeft" activeCell="J122" activeCellId="0" sqref="J1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79" width="38.7"/>
    <col collapsed="false" customWidth="true" hidden="false" outlineLevel="0" max="3" min="3" style="0" width="13.85"/>
    <col collapsed="false" customWidth="true" hidden="false" outlineLevel="0" max="4" min="4" style="0" width="7.7"/>
    <col collapsed="false" customWidth="true" hidden="false" outlineLevel="0" max="5" min="5" style="0" width="6.28"/>
    <col collapsed="false" customWidth="true" hidden="false" outlineLevel="0" max="6" min="6" style="0" width="11.42"/>
    <col collapsed="false" customWidth="true" hidden="false" outlineLevel="0" max="7" min="7" style="0" width="7.85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39.7"/>
    <col collapsed="false" customWidth="true" hidden="false" outlineLevel="0" max="11" min="11" style="0" width="5.28"/>
    <col collapsed="false" customWidth="true" hidden="false" outlineLevel="0" max="14" min="12" style="0" width="6.99"/>
    <col collapsed="false" customWidth="true" hidden="false" outlineLevel="0" max="17" min="15" style="0" width="5.99"/>
    <col collapsed="false" customWidth="true" hidden="false" outlineLevel="0" max="18" min="18" style="0" width="5.28"/>
  </cols>
  <sheetData>
    <row r="1" customFormat="false" ht="12.75" hidden="false" customHeight="false" outlineLevel="0" collapsed="false">
      <c r="A1" s="75" t="s">
        <v>256</v>
      </c>
      <c r="B1" s="80" t="s">
        <v>257</v>
      </c>
      <c r="C1" s="76" t="s">
        <v>258</v>
      </c>
      <c r="D1" s="76" t="s">
        <v>295</v>
      </c>
      <c r="E1" s="76" t="s">
        <v>296</v>
      </c>
      <c r="F1" s="76" t="s">
        <v>261</v>
      </c>
      <c r="G1" s="76" t="s">
        <v>297</v>
      </c>
      <c r="H1" s="76" t="s">
        <v>263</v>
      </c>
      <c r="I1" s="76" t="s">
        <v>264</v>
      </c>
      <c r="J1" s="75" t="s">
        <v>265</v>
      </c>
      <c r="K1" s="75" t="s">
        <v>1</v>
      </c>
      <c r="L1" s="75" t="s">
        <v>266</v>
      </c>
      <c r="M1" s="75" t="s">
        <v>267</v>
      </c>
      <c r="N1" s="75" t="s">
        <v>268</v>
      </c>
      <c r="O1" s="75" t="s">
        <v>269</v>
      </c>
      <c r="P1" s="75" t="s">
        <v>270</v>
      </c>
      <c r="Q1" s="75" t="s">
        <v>271</v>
      </c>
      <c r="R1" s="75" t="s">
        <v>272</v>
      </c>
    </row>
    <row r="2" customFormat="false" ht="12.75" hidden="false" customHeight="false" outlineLevel="0" collapsed="false">
      <c r="A2" s="77" t="s">
        <v>298</v>
      </c>
      <c r="B2" s="81" t="str">
        <f aca="false">'Vicoustic ABS Coef.'!A6</f>
        <v>Pulsar Panel </v>
      </c>
      <c r="C2" s="77" t="n">
        <v>5.7</v>
      </c>
      <c r="D2" s="77"/>
      <c r="E2" s="77"/>
      <c r="F2" s="77" t="s">
        <v>299</v>
      </c>
      <c r="G2" s="77" t="s">
        <v>300</v>
      </c>
      <c r="H2" s="81" t="str">
        <f aca="false">'Vicoustic ABS Coef.'!Y6</f>
        <v>C</v>
      </c>
      <c r="I2" s="77"/>
      <c r="J2" s="79" t="s">
        <v>301</v>
      </c>
      <c r="K2" s="81" t="n">
        <f aca="false">'Vicoustic ABS Coef.'!E6</f>
        <v>0.03</v>
      </c>
      <c r="L2" s="81" t="n">
        <f aca="false">'Vicoustic ABS Coef.'!H6</f>
        <v>0.11</v>
      </c>
      <c r="M2" s="81" t="n">
        <f aca="false">'Vicoustic ABS Coef.'!K6</f>
        <v>0.37</v>
      </c>
      <c r="N2" s="81" t="n">
        <f aca="false">'Vicoustic ABS Coef.'!N6</f>
        <v>0.6</v>
      </c>
      <c r="O2" s="81" t="n">
        <f aca="false">'Vicoustic ABS Coef.'!Q6</f>
        <v>0.65</v>
      </c>
      <c r="P2" s="81" t="n">
        <f aca="false">'Vicoustic ABS Coef.'!T6</f>
        <v>0.69</v>
      </c>
      <c r="Q2" s="81" t="n">
        <f aca="false">'Vicoustic ABS Coef.'!W6</f>
        <v>0.93</v>
      </c>
      <c r="R2" s="81"/>
    </row>
    <row r="3" customFormat="false" ht="12.75" hidden="false" customHeight="false" outlineLevel="0" collapsed="false">
      <c r="A3" s="77" t="s">
        <v>298</v>
      </c>
      <c r="B3" s="81" t="str">
        <f aca="false">'Vicoustic ABS Coef.'!A7</f>
        <v>MD 55</v>
      </c>
      <c r="C3" s="77" t="n">
        <v>5.5</v>
      </c>
      <c r="D3" s="77"/>
      <c r="E3" s="77"/>
      <c r="F3" s="77" t="s">
        <v>302</v>
      </c>
      <c r="G3" s="77" t="s">
        <v>300</v>
      </c>
      <c r="H3" s="81" t="str">
        <f aca="false">'Vicoustic ABS Coef.'!Y7</f>
        <v>C</v>
      </c>
      <c r="I3" s="77"/>
      <c r="J3" s="79" t="s">
        <v>303</v>
      </c>
      <c r="K3" s="81" t="n">
        <f aca="false">'Vicoustic ABS Coef.'!E7</f>
        <v>0.05</v>
      </c>
      <c r="L3" s="81" t="n">
        <f aca="false">'Vicoustic ABS Coef.'!H7</f>
        <v>0.12</v>
      </c>
      <c r="M3" s="81" t="n">
        <f aca="false">'Vicoustic ABS Coef.'!K7</f>
        <v>0.4</v>
      </c>
      <c r="N3" s="81" t="n">
        <f aca="false">'Vicoustic ABS Coef.'!N7</f>
        <v>0.63</v>
      </c>
      <c r="O3" s="81" t="n">
        <f aca="false">'Vicoustic ABS Coef.'!Q7</f>
        <v>0.7</v>
      </c>
      <c r="P3" s="81" t="n">
        <f aca="false">'Vicoustic ABS Coef.'!T7</f>
        <v>0.75</v>
      </c>
      <c r="Q3" s="81" t="n">
        <f aca="false">'Vicoustic ABS Coef.'!W7</f>
        <v>0.9</v>
      </c>
      <c r="R3" s="77"/>
    </row>
    <row r="4" customFormat="false" ht="12.75" hidden="false" customHeight="false" outlineLevel="0" collapsed="false">
      <c r="A4" s="77" t="s">
        <v>298</v>
      </c>
      <c r="B4" s="81" t="str">
        <f aca="false">'Vicoustic ABS Coef.'!A8</f>
        <v>Vari Panel Kit Nordik / Light Brown</v>
      </c>
      <c r="C4" s="77" t="n">
        <v>5.4</v>
      </c>
      <c r="D4" s="77"/>
      <c r="E4" s="77"/>
      <c r="F4" s="77" t="s">
        <v>299</v>
      </c>
      <c r="G4" s="77" t="s">
        <v>304</v>
      </c>
      <c r="H4" s="81" t="str">
        <f aca="false">'Vicoustic ABS Coef.'!Y8</f>
        <v>D</v>
      </c>
      <c r="I4" s="77"/>
      <c r="J4" s="79" t="s">
        <v>305</v>
      </c>
      <c r="K4" s="81" t="n">
        <f aca="false">'Vicoustic ABS Coef.'!E8</f>
        <v>0.01</v>
      </c>
      <c r="L4" s="81" t="n">
        <f aca="false">'Vicoustic ABS Coef.'!H8</f>
        <v>0.16</v>
      </c>
      <c r="M4" s="81" t="n">
        <f aca="false">'Vicoustic ABS Coef.'!K8</f>
        <v>0.53</v>
      </c>
      <c r="N4" s="81" t="n">
        <f aca="false">'Vicoustic ABS Coef.'!N8</f>
        <v>1</v>
      </c>
      <c r="O4" s="81" t="n">
        <f aca="false">'Vicoustic ABS Coef.'!Q8</f>
        <v>0.6</v>
      </c>
      <c r="P4" s="81" t="n">
        <f aca="false">'Vicoustic ABS Coef.'!T8</f>
        <v>0.31</v>
      </c>
      <c r="Q4" s="81" t="n">
        <f aca="false">'Vicoustic ABS Coef.'!W8</f>
        <v>0.34</v>
      </c>
      <c r="R4" s="77"/>
    </row>
    <row r="5" customFormat="false" ht="12.75" hidden="false" customHeight="false" outlineLevel="0" collapsed="false">
      <c r="A5" s="77" t="s">
        <v>298</v>
      </c>
      <c r="B5" s="81" t="str">
        <f aca="false">'Vicoustic ABS Coef.'!A9</f>
        <v>Vari Panel Kit Cherry / White /Black </v>
      </c>
      <c r="C5" s="77" t="n">
        <v>5.4</v>
      </c>
      <c r="D5" s="77"/>
      <c r="E5" s="77"/>
      <c r="F5" s="77" t="s">
        <v>299</v>
      </c>
      <c r="G5" s="77" t="s">
        <v>304</v>
      </c>
      <c r="H5" s="81" t="str">
        <f aca="false">'Vicoustic ABS Coef.'!Y9</f>
        <v>D</v>
      </c>
      <c r="I5" s="77"/>
      <c r="J5" s="77" t="s">
        <v>306</v>
      </c>
      <c r="K5" s="81" t="n">
        <f aca="false">'Vicoustic ABS Coef.'!E9</f>
        <v>0.02</v>
      </c>
      <c r="L5" s="81" t="n">
        <f aca="false">'Vicoustic ABS Coef.'!H9</f>
        <v>0.17</v>
      </c>
      <c r="M5" s="81" t="n">
        <f aca="false">'Vicoustic ABS Coef.'!K9</f>
        <v>0.56</v>
      </c>
      <c r="N5" s="81" t="n">
        <f aca="false">'Vicoustic ABS Coef.'!N9</f>
        <v>1</v>
      </c>
      <c r="O5" s="81" t="n">
        <f aca="false">'Vicoustic ABS Coef.'!Q9</f>
        <v>0.62</v>
      </c>
      <c r="P5" s="81" t="n">
        <f aca="false">'Vicoustic ABS Coef.'!T9</f>
        <v>0.29</v>
      </c>
      <c r="Q5" s="81" t="n">
        <f aca="false">'Vicoustic ABS Coef.'!W9</f>
        <v>0.3</v>
      </c>
      <c r="R5" s="77"/>
    </row>
    <row r="6" customFormat="false" ht="12.75" hidden="false" customHeight="false" outlineLevel="0" collapsed="false">
      <c r="A6" s="77" t="s">
        <v>298</v>
      </c>
      <c r="B6" s="81" t="str">
        <f aca="false">'Vicoustic ABS Coef.'!A10</f>
        <v>Vari Panel Pro - Wooden finish Side</v>
      </c>
      <c r="C6" s="77" t="n">
        <v>4.4</v>
      </c>
      <c r="D6" s="77"/>
      <c r="E6" s="77"/>
      <c r="F6" s="77" t="s">
        <v>299</v>
      </c>
      <c r="G6" s="77" t="s">
        <v>304</v>
      </c>
      <c r="H6" s="81" t="str">
        <f aca="false">'Vicoustic ABS Coef.'!Y10</f>
        <v>D</v>
      </c>
      <c r="I6" s="77"/>
      <c r="J6" s="77" t="s">
        <v>307</v>
      </c>
      <c r="K6" s="81"/>
      <c r="L6" s="81" t="n">
        <f aca="false">'Vicoustic ABS Coef.'!H10</f>
        <v>0.13</v>
      </c>
      <c r="M6" s="81" t="n">
        <f aca="false">'Vicoustic ABS Coef.'!K10</f>
        <v>0.45</v>
      </c>
      <c r="N6" s="81" t="n">
        <f aca="false">'Vicoustic ABS Coef.'!N10</f>
        <v>0.78</v>
      </c>
      <c r="O6" s="81" t="n">
        <f aca="false">'Vicoustic ABS Coef.'!Q10</f>
        <v>0.54</v>
      </c>
      <c r="P6" s="81" t="n">
        <f aca="false">'Vicoustic ABS Coef.'!T10</f>
        <v>0.24</v>
      </c>
      <c r="Q6" s="81" t="n">
        <f aca="false">'Vicoustic ABS Coef.'!W10</f>
        <v>0.29</v>
      </c>
      <c r="R6" s="77"/>
    </row>
    <row r="7" customFormat="false" ht="12.75" hidden="false" customHeight="false" outlineLevel="0" collapsed="false">
      <c r="A7" s="77" t="s">
        <v>298</v>
      </c>
      <c r="B7" s="81" t="str">
        <f aca="false">'Vicoustic ABS Coef.'!A11</f>
        <v>Vari Panel Pro - Fabric cover Side</v>
      </c>
      <c r="C7" s="77" t="n">
        <v>4.4</v>
      </c>
      <c r="D7" s="77"/>
      <c r="E7" s="77"/>
      <c r="F7" s="77" t="s">
        <v>299</v>
      </c>
      <c r="G7" s="77" t="s">
        <v>304</v>
      </c>
      <c r="H7" s="81" t="str">
        <f aca="false">'Vicoustic ABS Coef.'!Y11</f>
        <v>B</v>
      </c>
      <c r="I7" s="77"/>
      <c r="J7" s="77" t="s">
        <v>307</v>
      </c>
      <c r="K7" s="81"/>
      <c r="L7" s="81" t="n">
        <f aca="false">'Vicoustic ABS Coef.'!H11</f>
        <v>0.12</v>
      </c>
      <c r="M7" s="81" t="n">
        <f aca="false">'Vicoustic ABS Coef.'!K11</f>
        <v>0.45</v>
      </c>
      <c r="N7" s="81" t="n">
        <f aca="false">'Vicoustic ABS Coef.'!N11</f>
        <v>0.81</v>
      </c>
      <c r="O7" s="81" t="n">
        <f aca="false">'Vicoustic ABS Coef.'!Q11</f>
        <v>0.99</v>
      </c>
      <c r="P7" s="81" t="n">
        <f aca="false">'Vicoustic ABS Coef.'!T11</f>
        <v>0.97</v>
      </c>
      <c r="Q7" s="81" t="n">
        <f aca="false">'Vicoustic ABS Coef.'!W11</f>
        <v>0.98</v>
      </c>
      <c r="R7" s="77"/>
    </row>
    <row r="8" customFormat="false" ht="12.75" hidden="false" customHeight="false" outlineLevel="0" collapsed="false">
      <c r="A8" s="77" t="s">
        <v>298</v>
      </c>
      <c r="B8" s="81" t="str">
        <f aca="false">'Vicoustic ABS Coef.'!A13</f>
        <v>WaveWood  White/ Black</v>
      </c>
      <c r="C8" s="77" t="n">
        <v>6</v>
      </c>
      <c r="D8" s="77"/>
      <c r="E8" s="77"/>
      <c r="F8" s="77" t="s">
        <v>308</v>
      </c>
      <c r="G8" s="77" t="s">
        <v>304</v>
      </c>
      <c r="H8" s="81" t="str">
        <f aca="false">'Vicoustic ABS Coef.'!Y13</f>
        <v>C</v>
      </c>
      <c r="I8" s="77"/>
      <c r="J8" s="77" t="s">
        <v>309</v>
      </c>
      <c r="K8" s="81" t="n">
        <f aca="false">'Vicoustic ABS Coef.'!E13</f>
        <v>0.03</v>
      </c>
      <c r="L8" s="81" t="n">
        <f aca="false">'Vicoustic ABS Coef.'!H13</f>
        <v>0.18</v>
      </c>
      <c r="M8" s="81" t="n">
        <f aca="false">'Vicoustic ABS Coef.'!K13</f>
        <v>0.6</v>
      </c>
      <c r="N8" s="81" t="n">
        <f aca="false">'Vicoustic ABS Coef.'!N13</f>
        <v>1</v>
      </c>
      <c r="O8" s="81" t="n">
        <f aca="false">'Vicoustic ABS Coef.'!Q13</f>
        <v>0.8</v>
      </c>
      <c r="P8" s="81" t="n">
        <f aca="false">'Vicoustic ABS Coef.'!T13</f>
        <v>0.58</v>
      </c>
      <c r="Q8" s="81" t="n">
        <f aca="false">'Vicoustic ABS Coef.'!W13</f>
        <v>0.56</v>
      </c>
      <c r="R8" s="77"/>
    </row>
    <row r="9" customFormat="false" ht="12.75" hidden="false" customHeight="false" outlineLevel="0" collapsed="false">
      <c r="A9" s="77" t="s">
        <v>298</v>
      </c>
      <c r="B9" s="81" t="str">
        <f aca="false">'Vicoustic ABS Coef.'!A14</f>
        <v>WaveWood  Nordik / Light Brown</v>
      </c>
      <c r="C9" s="77" t="n">
        <v>6</v>
      </c>
      <c r="D9" s="77"/>
      <c r="E9" s="77"/>
      <c r="F9" s="77" t="s">
        <v>308</v>
      </c>
      <c r="G9" s="77" t="s">
        <v>304</v>
      </c>
      <c r="H9" s="81" t="str">
        <f aca="false">'Vicoustic ABS Coef.'!Y14</f>
        <v>C</v>
      </c>
      <c r="I9" s="77"/>
      <c r="J9" s="77" t="s">
        <v>310</v>
      </c>
      <c r="K9" s="81" t="n">
        <f aca="false">'Vicoustic ABS Coef.'!E14</f>
        <v>0.04</v>
      </c>
      <c r="L9" s="81" t="n">
        <f aca="false">'Vicoustic ABS Coef.'!H14</f>
        <v>0.17</v>
      </c>
      <c r="M9" s="81" t="n">
        <f aca="false">'Vicoustic ABS Coef.'!K14</f>
        <v>0.63</v>
      </c>
      <c r="N9" s="81" t="n">
        <f aca="false">'Vicoustic ABS Coef.'!N14</f>
        <v>1</v>
      </c>
      <c r="O9" s="81" t="n">
        <f aca="false">'Vicoustic ABS Coef.'!Q14</f>
        <v>0.81</v>
      </c>
      <c r="P9" s="81" t="n">
        <f aca="false">'Vicoustic ABS Coef.'!T14</f>
        <v>0.64</v>
      </c>
      <c r="Q9" s="81" t="n">
        <f aca="false">'Vicoustic ABS Coef.'!W14</f>
        <v>0.59</v>
      </c>
      <c r="R9" s="77"/>
    </row>
    <row r="10" customFormat="false" ht="12.75" hidden="false" customHeight="false" outlineLevel="0" collapsed="false">
      <c r="A10" s="77" t="s">
        <v>298</v>
      </c>
      <c r="B10" s="81" t="str">
        <f aca="false">'Vicoustic ABS Coef.'!A15</f>
        <v>WaveWood  Cherry</v>
      </c>
      <c r="C10" s="77" t="n">
        <v>6</v>
      </c>
      <c r="F10" s="77" t="s">
        <v>308</v>
      </c>
      <c r="G10" s="77" t="s">
        <v>304</v>
      </c>
      <c r="H10" s="81" t="str">
        <f aca="false">'Vicoustic ABS Coef.'!Y15</f>
        <v>C</v>
      </c>
      <c r="J10" s="79" t="s">
        <v>311</v>
      </c>
      <c r="K10" s="81" t="n">
        <f aca="false">'Vicoustic ABS Coef.'!E15</f>
        <v>0.03</v>
      </c>
      <c r="L10" s="81" t="n">
        <f aca="false">'Vicoustic ABS Coef.'!H15</f>
        <v>0.17</v>
      </c>
      <c r="M10" s="81" t="n">
        <f aca="false">'Vicoustic ABS Coef.'!K15</f>
        <v>0.63</v>
      </c>
      <c r="N10" s="81" t="n">
        <f aca="false">'Vicoustic ABS Coef.'!N15</f>
        <v>1</v>
      </c>
      <c r="O10" s="81" t="n">
        <f aca="false">'Vicoustic ABS Coef.'!Q15</f>
        <v>0.8</v>
      </c>
      <c r="P10" s="81" t="n">
        <f aca="false">'Vicoustic ABS Coef.'!T15</f>
        <v>0.61</v>
      </c>
      <c r="Q10" s="81" t="n">
        <f aca="false">'Vicoustic ABS Coef.'!W15</f>
        <v>0.55</v>
      </c>
    </row>
    <row r="11" customFormat="false" ht="12.75" hidden="false" customHeight="false" outlineLevel="0" collapsed="false">
      <c r="A11" s="77" t="s">
        <v>298</v>
      </c>
      <c r="B11" s="81" t="str">
        <f aca="false">'Vicoustic ABS Coef.'!A17</f>
        <v>WaveWood Pro White / Black</v>
      </c>
      <c r="C11" s="77" t="n">
        <v>2.4</v>
      </c>
      <c r="F11" s="77" t="s">
        <v>308</v>
      </c>
      <c r="G11" s="77" t="s">
        <v>304</v>
      </c>
      <c r="H11" s="81" t="str">
        <f aca="false">'Vicoustic ABS Coef.'!Y17</f>
        <v>C</v>
      </c>
      <c r="J11" s="79"/>
      <c r="K11" s="81" t="n">
        <f aca="false">'Vicoustic ABS Coef.'!E17</f>
        <v>0.03</v>
      </c>
      <c r="L11" s="81" t="n">
        <f aca="false">'Vicoustic ABS Coef.'!H17</f>
        <v>0.16</v>
      </c>
      <c r="M11" s="81" t="n">
        <f aca="false">'Vicoustic ABS Coef.'!K17</f>
        <v>0.26</v>
      </c>
      <c r="N11" s="81" t="n">
        <f aca="false">'Vicoustic ABS Coef.'!N17</f>
        <v>0.74</v>
      </c>
      <c r="O11" s="81" t="n">
        <f aca="false">'Vicoustic ABS Coef.'!Q17</f>
        <v>0.73</v>
      </c>
      <c r="P11" s="81" t="n">
        <f aca="false">'Vicoustic ABS Coef.'!T17</f>
        <v>0.58</v>
      </c>
      <c r="Q11" s="81" t="n">
        <f aca="false">'Vicoustic ABS Coef.'!W17</f>
        <v>0.53</v>
      </c>
    </row>
    <row r="12" customFormat="false" ht="12.75" hidden="false" customHeight="false" outlineLevel="0" collapsed="false">
      <c r="A12" s="77" t="s">
        <v>298</v>
      </c>
      <c r="B12" s="81" t="str">
        <f aca="false">'Vicoustic ABS Coef.'!A18</f>
        <v>WaveWood Pro Nordik / Light Brown</v>
      </c>
      <c r="C12" s="77" t="n">
        <v>2.4</v>
      </c>
      <c r="F12" s="77" t="s">
        <v>308</v>
      </c>
      <c r="G12" s="77" t="s">
        <v>304</v>
      </c>
      <c r="H12" s="81" t="str">
        <f aca="false">'Vicoustic ABS Coef.'!Y18</f>
        <v>C</v>
      </c>
      <c r="J12" s="79" t="s">
        <v>312</v>
      </c>
      <c r="K12" s="81" t="n">
        <f aca="false">'Vicoustic ABS Coef.'!E18</f>
        <v>0.03</v>
      </c>
      <c r="L12" s="81" t="n">
        <f aca="false">'Vicoustic ABS Coef.'!H18</f>
        <v>0.16</v>
      </c>
      <c r="M12" s="81" t="n">
        <f aca="false">'Vicoustic ABS Coef.'!K18</f>
        <v>0.26</v>
      </c>
      <c r="N12" s="81" t="n">
        <f aca="false">'Vicoustic ABS Coef.'!N18</f>
        <v>0.74</v>
      </c>
      <c r="O12" s="81" t="n">
        <f aca="false">'Vicoustic ABS Coef.'!Q18</f>
        <v>0.73</v>
      </c>
      <c r="P12" s="81" t="n">
        <f aca="false">'Vicoustic ABS Coef.'!T18</f>
        <v>0.58</v>
      </c>
      <c r="Q12" s="81" t="n">
        <f aca="false">'Vicoustic ABS Coef.'!W18</f>
        <v>0.53</v>
      </c>
    </row>
    <row r="13" customFormat="false" ht="12.75" hidden="false" customHeight="false" outlineLevel="0" collapsed="false">
      <c r="A13" s="77" t="s">
        <v>298</v>
      </c>
      <c r="B13" s="81" t="str">
        <f aca="false">'Vicoustic ABS Coef.'!A19</f>
        <v>WaveWood Pro Cherry</v>
      </c>
      <c r="C13" s="77" t="n">
        <v>2.4</v>
      </c>
      <c r="F13" s="77" t="s">
        <v>308</v>
      </c>
      <c r="G13" s="77" t="s">
        <v>304</v>
      </c>
      <c r="H13" s="81" t="str">
        <f aca="false">'Vicoustic ABS Coef.'!Y19</f>
        <v>C</v>
      </c>
      <c r="J13" s="79" t="s">
        <v>313</v>
      </c>
      <c r="K13" s="81" t="n">
        <f aca="false">'Vicoustic ABS Coef.'!E19</f>
        <v>0.03</v>
      </c>
      <c r="L13" s="81" t="n">
        <f aca="false">'Vicoustic ABS Coef.'!H19</f>
        <v>0.16</v>
      </c>
      <c r="M13" s="81" t="n">
        <f aca="false">'Vicoustic ABS Coef.'!K19</f>
        <v>0.26</v>
      </c>
      <c r="N13" s="81" t="n">
        <f aca="false">'Vicoustic ABS Coef.'!N19</f>
        <v>0.74</v>
      </c>
      <c r="O13" s="81" t="n">
        <f aca="false">'Vicoustic ABS Coef.'!Q19</f>
        <v>0.73</v>
      </c>
      <c r="P13" s="81" t="n">
        <f aca="false">'Vicoustic ABS Coef.'!T19</f>
        <v>0.58</v>
      </c>
      <c r="Q13" s="81" t="n">
        <f aca="false">'Vicoustic ABS Coef.'!W19</f>
        <v>0.53</v>
      </c>
    </row>
    <row r="14" customFormat="false" ht="12.75" hidden="false" customHeight="false" outlineLevel="0" collapsed="false">
      <c r="A14" s="77" t="s">
        <v>298</v>
      </c>
      <c r="B14" s="81" t="str">
        <f aca="false">'Vicoustic ABS Coef.'!A20</f>
        <v>WaveWood Pro Tech White / Black</v>
      </c>
      <c r="C14" s="77" t="n">
        <v>2.4</v>
      </c>
      <c r="F14" s="77" t="s">
        <v>308</v>
      </c>
      <c r="G14" s="77" t="s">
        <v>304</v>
      </c>
      <c r="H14" s="81" t="str">
        <f aca="false">'Vicoustic ABS Coef.'!Y20</f>
        <v>C</v>
      </c>
      <c r="J14" s="79" t="s">
        <v>314</v>
      </c>
      <c r="K14" s="81" t="n">
        <f aca="false">'Vicoustic ABS Coef.'!E20</f>
        <v>0.03</v>
      </c>
      <c r="L14" s="81" t="n">
        <f aca="false">'Vicoustic ABS Coef.'!H20</f>
        <v>0.16</v>
      </c>
      <c r="M14" s="81" t="n">
        <f aca="false">'Vicoustic ABS Coef.'!K20</f>
        <v>0.28</v>
      </c>
      <c r="N14" s="81" t="n">
        <f aca="false">'Vicoustic ABS Coef.'!N20</f>
        <v>0.78</v>
      </c>
      <c r="O14" s="81" t="n">
        <f aca="false">'Vicoustic ABS Coef.'!Q20</f>
        <v>0.75</v>
      </c>
      <c r="P14" s="81" t="n">
        <f aca="false">'Vicoustic ABS Coef.'!T20</f>
        <v>0.6</v>
      </c>
      <c r="Q14" s="81" t="n">
        <f aca="false">'Vicoustic ABS Coef.'!W20</f>
        <v>0.63</v>
      </c>
    </row>
    <row r="15" customFormat="false" ht="12.75" hidden="false" customHeight="false" outlineLevel="0" collapsed="false">
      <c r="A15" s="77" t="s">
        <v>298</v>
      </c>
      <c r="B15" s="81" t="str">
        <f aca="false">'Vicoustic ABS Coef.'!A21</f>
        <v>WaveWood Pro Tech Nordik / Light Brown</v>
      </c>
      <c r="C15" s="77" t="n">
        <v>2.4</v>
      </c>
      <c r="F15" s="77" t="s">
        <v>308</v>
      </c>
      <c r="G15" s="77" t="s">
        <v>304</v>
      </c>
      <c r="H15" s="81" t="str">
        <f aca="false">'Vicoustic ABS Coef.'!Y21</f>
        <v>C</v>
      </c>
      <c r="J15" s="79" t="s">
        <v>315</v>
      </c>
      <c r="K15" s="81" t="n">
        <f aca="false">'Vicoustic ABS Coef.'!E21</f>
        <v>0.03</v>
      </c>
      <c r="L15" s="81" t="n">
        <f aca="false">'Vicoustic ABS Coef.'!H21</f>
        <v>0.16</v>
      </c>
      <c r="M15" s="81" t="n">
        <f aca="false">'Vicoustic ABS Coef.'!K21</f>
        <v>0.28</v>
      </c>
      <c r="N15" s="81" t="n">
        <f aca="false">'Vicoustic ABS Coef.'!N21</f>
        <v>0.78</v>
      </c>
      <c r="O15" s="81" t="n">
        <f aca="false">'Vicoustic ABS Coef.'!Q21</f>
        <v>0.75</v>
      </c>
      <c r="P15" s="81" t="n">
        <f aca="false">'Vicoustic ABS Coef.'!T21</f>
        <v>0.6</v>
      </c>
      <c r="Q15" s="81" t="n">
        <f aca="false">'Vicoustic ABS Coef.'!W21</f>
        <v>0.63</v>
      </c>
    </row>
    <row r="16" customFormat="false" ht="12.75" hidden="false" customHeight="false" outlineLevel="0" collapsed="false">
      <c r="A16" s="77" t="s">
        <v>298</v>
      </c>
      <c r="B16" s="81" t="str">
        <f aca="false">'Vicoustic ABS Coef.'!A22</f>
        <v>WaveWood Pro Tech Cherry</v>
      </c>
      <c r="C16" s="77" t="n">
        <v>2.4</v>
      </c>
      <c r="F16" s="77" t="s">
        <v>308</v>
      </c>
      <c r="G16" s="77" t="s">
        <v>304</v>
      </c>
      <c r="H16" s="81" t="str">
        <f aca="false">'Vicoustic ABS Coef.'!Y22</f>
        <v>C</v>
      </c>
      <c r="J16" s="79" t="s">
        <v>316</v>
      </c>
      <c r="K16" s="81" t="n">
        <f aca="false">'Vicoustic ABS Coef.'!E22</f>
        <v>0.03</v>
      </c>
      <c r="L16" s="81" t="n">
        <f aca="false">'Vicoustic ABS Coef.'!H22</f>
        <v>0.16</v>
      </c>
      <c r="M16" s="81" t="n">
        <f aca="false">'Vicoustic ABS Coef.'!K22</f>
        <v>0.28</v>
      </c>
      <c r="N16" s="81" t="n">
        <f aca="false">'Vicoustic ABS Coef.'!N22</f>
        <v>0.78</v>
      </c>
      <c r="O16" s="81" t="n">
        <f aca="false">'Vicoustic ABS Coef.'!Q22</f>
        <v>0.75</v>
      </c>
      <c r="P16" s="81" t="n">
        <f aca="false">'Vicoustic ABS Coef.'!T22</f>
        <v>0.6</v>
      </c>
      <c r="Q16" s="81" t="n">
        <f aca="false">'Vicoustic ABS Coef.'!W22</f>
        <v>0.63</v>
      </c>
    </row>
    <row r="17" customFormat="false" ht="12.75" hidden="false" customHeight="false" outlineLevel="0" collapsed="false">
      <c r="A17" s="77" t="s">
        <v>298</v>
      </c>
      <c r="B17" s="81" t="str">
        <f aca="false">'Vicoustic ABS Coef.'!A23</f>
        <v>Wave Wood Diffuser 60</v>
      </c>
      <c r="C17" s="77" t="n">
        <v>6</v>
      </c>
      <c r="F17" s="77" t="s">
        <v>308</v>
      </c>
      <c r="G17" s="77" t="s">
        <v>304</v>
      </c>
      <c r="H17" s="81" t="str">
        <f aca="false">'Vicoustic ABS Coef.'!Y23</f>
        <v>D</v>
      </c>
      <c r="J17" s="79"/>
      <c r="K17" s="81"/>
      <c r="L17" s="81" t="n">
        <f aca="false">'Vicoustic ABS Coef.'!H23</f>
        <v>0.08</v>
      </c>
      <c r="M17" s="81" t="n">
        <f aca="false">'Vicoustic ABS Coef.'!K23</f>
        <v>0.26</v>
      </c>
      <c r="N17" s="81" t="n">
        <f aca="false">'Vicoustic ABS Coef.'!N23</f>
        <v>0.19</v>
      </c>
      <c r="O17" s="81" t="n">
        <f aca="false">'Vicoustic ABS Coef.'!Q23</f>
        <v>0.34</v>
      </c>
      <c r="P17" s="81" t="n">
        <f aca="false">'Vicoustic ABS Coef.'!T23</f>
        <v>0.47</v>
      </c>
      <c r="Q17" s="81" t="n">
        <f aca="false">'Vicoustic ABS Coef.'!W23</f>
        <v>0.33</v>
      </c>
    </row>
    <row r="18" customFormat="false" ht="12.75" hidden="false" customHeight="false" outlineLevel="0" collapsed="false">
      <c r="A18" s="77" t="s">
        <v>298</v>
      </c>
      <c r="B18" s="81" t="str">
        <f aca="false">'Vicoustic ABS Coef.'!A25</f>
        <v>OmegaWood White/ Black</v>
      </c>
      <c r="C18" s="77" t="n">
        <v>5</v>
      </c>
      <c r="F18" s="77" t="s">
        <v>317</v>
      </c>
      <c r="G18" s="77" t="s">
        <v>304</v>
      </c>
      <c r="H18" s="81" t="str">
        <f aca="false">'Vicoustic ABS Coef.'!Y25</f>
        <v>C</v>
      </c>
      <c r="J18" s="79" t="s">
        <v>318</v>
      </c>
      <c r="K18" s="81" t="n">
        <f aca="false">'Vicoustic ABS Coef.'!E25</f>
        <v>0.02</v>
      </c>
      <c r="L18" s="81" t="n">
        <f aca="false">'Vicoustic ABS Coef.'!H25</f>
        <v>0.14</v>
      </c>
      <c r="M18" s="81" t="n">
        <f aca="false">'Vicoustic ABS Coef.'!K25</f>
        <v>0.39</v>
      </c>
      <c r="N18" s="81" t="n">
        <f aca="false">'Vicoustic ABS Coef.'!N25</f>
        <v>0.82</v>
      </c>
      <c r="O18" s="81" t="n">
        <f aca="false">'Vicoustic ABS Coef.'!Q25</f>
        <v>0.92</v>
      </c>
      <c r="P18" s="81" t="n">
        <f aca="false">'Vicoustic ABS Coef.'!T25</f>
        <v>0.65</v>
      </c>
      <c r="Q18" s="81" t="n">
        <f aca="false">'Vicoustic ABS Coef.'!W25</f>
        <v>0.44</v>
      </c>
    </row>
    <row r="19" customFormat="false" ht="12.75" hidden="false" customHeight="false" outlineLevel="0" collapsed="false">
      <c r="A19" s="77" t="s">
        <v>298</v>
      </c>
      <c r="B19" s="81" t="str">
        <f aca="false">'Vicoustic ABS Coef.'!A26</f>
        <v>OmegaWood Nordik / Light Brown</v>
      </c>
      <c r="C19" s="77" t="n">
        <v>5</v>
      </c>
      <c r="F19" s="77" t="s">
        <v>317</v>
      </c>
      <c r="G19" s="77" t="s">
        <v>304</v>
      </c>
      <c r="H19" s="81" t="str">
        <f aca="false">'Vicoustic ABS Coef.'!Y26</f>
        <v>C</v>
      </c>
      <c r="J19" s="79" t="s">
        <v>319</v>
      </c>
      <c r="K19" s="81" t="n">
        <f aca="false">'Vicoustic ABS Coef.'!E26</f>
        <v>0.02</v>
      </c>
      <c r="L19" s="81" t="n">
        <f aca="false">'Vicoustic ABS Coef.'!H26</f>
        <v>0.13</v>
      </c>
      <c r="M19" s="81" t="n">
        <f aca="false">'Vicoustic ABS Coef.'!K26</f>
        <v>0.41</v>
      </c>
      <c r="N19" s="81" t="n">
        <f aca="false">'Vicoustic ABS Coef.'!N26</f>
        <v>0.82</v>
      </c>
      <c r="O19" s="81" t="n">
        <f aca="false">'Vicoustic ABS Coef.'!Q26</f>
        <v>0.93</v>
      </c>
      <c r="P19" s="81" t="n">
        <f aca="false">'Vicoustic ABS Coef.'!T26</f>
        <v>0.65</v>
      </c>
      <c r="Q19" s="81" t="n">
        <f aca="false">'Vicoustic ABS Coef.'!W26</f>
        <v>0.48</v>
      </c>
    </row>
    <row r="20" customFormat="false" ht="12.75" hidden="false" customHeight="false" outlineLevel="0" collapsed="false">
      <c r="A20" s="77" t="s">
        <v>298</v>
      </c>
      <c r="B20" s="81" t="str">
        <f aca="false">'Vicoustic ABS Coef.'!A27</f>
        <v>OmegaWood Cherry</v>
      </c>
      <c r="C20" s="77" t="n">
        <v>5</v>
      </c>
      <c r="F20" s="77" t="s">
        <v>317</v>
      </c>
      <c r="G20" s="77" t="s">
        <v>304</v>
      </c>
      <c r="H20" s="81" t="str">
        <f aca="false">'Vicoustic ABS Coef.'!Y27</f>
        <v>C</v>
      </c>
      <c r="J20" s="79" t="s">
        <v>320</v>
      </c>
      <c r="K20" s="81" t="n">
        <f aca="false">'Vicoustic ABS Coef.'!E27</f>
        <v>0.02</v>
      </c>
      <c r="L20" s="81" t="n">
        <f aca="false">'Vicoustic ABS Coef.'!H27</f>
        <v>0.13</v>
      </c>
      <c r="M20" s="81" t="n">
        <f aca="false">'Vicoustic ABS Coef.'!K27</f>
        <v>0.39</v>
      </c>
      <c r="N20" s="81" t="n">
        <f aca="false">'Vicoustic ABS Coef.'!N27</f>
        <v>0.8</v>
      </c>
      <c r="O20" s="81" t="n">
        <f aca="false">'Vicoustic ABS Coef.'!Q27</f>
        <v>0.9</v>
      </c>
      <c r="P20" s="81" t="n">
        <f aca="false">'Vicoustic ABS Coef.'!T27</f>
        <v>0.62</v>
      </c>
      <c r="Q20" s="81" t="n">
        <f aca="false">'Vicoustic ABS Coef.'!W27</f>
        <v>0.47</v>
      </c>
    </row>
    <row r="21" customFormat="false" ht="12.75" hidden="false" customHeight="false" outlineLevel="0" collapsed="false">
      <c r="A21" s="77" t="s">
        <v>298</v>
      </c>
      <c r="B21" s="81" t="str">
        <f aca="false">'Vicoustic ABS Coef.'!A29</f>
        <v>Square Tile  White / Black</v>
      </c>
      <c r="C21" s="77" t="n">
        <v>4.4</v>
      </c>
      <c r="F21" s="77" t="s">
        <v>308</v>
      </c>
      <c r="G21" s="77" t="s">
        <v>304</v>
      </c>
      <c r="H21" s="81" t="str">
        <f aca="false">'Vicoustic ABS Coef.'!Y29</f>
        <v>C</v>
      </c>
      <c r="J21" s="79" t="s">
        <v>321</v>
      </c>
      <c r="K21" s="81" t="n">
        <f aca="false">'Vicoustic ABS Coef.'!E29</f>
        <v>0</v>
      </c>
      <c r="L21" s="81" t="n">
        <f aca="false">'Vicoustic ABS Coef.'!H29</f>
        <v>0.15</v>
      </c>
      <c r="M21" s="81" t="n">
        <f aca="false">'Vicoustic ABS Coef.'!K29</f>
        <v>0.46</v>
      </c>
      <c r="N21" s="81" t="n">
        <f aca="false">'Vicoustic ABS Coef.'!N29</f>
        <v>0.97</v>
      </c>
      <c r="O21" s="81" t="n">
        <f aca="false">'Vicoustic ABS Coef.'!Q29</f>
        <v>0.88</v>
      </c>
      <c r="P21" s="81" t="n">
        <f aca="false">'Vicoustic ABS Coef.'!T29</f>
        <v>0.52</v>
      </c>
      <c r="Q21" s="81" t="n">
        <f aca="false">'Vicoustic ABS Coef.'!W29</f>
        <v>0.41</v>
      </c>
    </row>
    <row r="22" customFormat="false" ht="12.75" hidden="false" customHeight="false" outlineLevel="0" collapsed="false">
      <c r="A22" s="77" t="s">
        <v>298</v>
      </c>
      <c r="B22" s="81" t="str">
        <f aca="false">'Vicoustic ABS Coef.'!A30</f>
        <v>Square Tile Nordik / Light Brown</v>
      </c>
      <c r="C22" s="77" t="n">
        <v>4.4</v>
      </c>
      <c r="F22" s="77" t="s">
        <v>308</v>
      </c>
      <c r="G22" s="77" t="s">
        <v>304</v>
      </c>
      <c r="H22" s="81" t="str">
        <f aca="false">'Vicoustic ABS Coef.'!Y30</f>
        <v>C</v>
      </c>
      <c r="J22" s="79" t="s">
        <v>322</v>
      </c>
      <c r="K22" s="81" t="n">
        <f aca="false">'Vicoustic ABS Coef.'!E30</f>
        <v>0.01</v>
      </c>
      <c r="L22" s="81" t="n">
        <f aca="false">'Vicoustic ABS Coef.'!H30</f>
        <v>0.14</v>
      </c>
      <c r="M22" s="81" t="n">
        <f aca="false">'Vicoustic ABS Coef.'!K30</f>
        <v>0.49</v>
      </c>
      <c r="N22" s="81" t="n">
        <f aca="false">'Vicoustic ABS Coef.'!N30</f>
        <v>0.97</v>
      </c>
      <c r="O22" s="81" t="n">
        <f aca="false">'Vicoustic ABS Coef.'!Q30</f>
        <v>0.89</v>
      </c>
      <c r="P22" s="81" t="n">
        <f aca="false">'Vicoustic ABS Coef.'!T30</f>
        <v>0.58</v>
      </c>
      <c r="Q22" s="81" t="n">
        <f aca="false">'Vicoustic ABS Coef.'!W30</f>
        <v>0.44</v>
      </c>
    </row>
    <row r="23" customFormat="false" ht="12.75" hidden="false" customHeight="false" outlineLevel="0" collapsed="false">
      <c r="A23" s="77" t="s">
        <v>298</v>
      </c>
      <c r="B23" s="81" t="str">
        <f aca="false">'Vicoustic ABS Coef.'!A31</f>
        <v>Square Tile  Cherry</v>
      </c>
      <c r="C23" s="77" t="n">
        <v>4.4</v>
      </c>
      <c r="F23" s="77" t="s">
        <v>308</v>
      </c>
      <c r="G23" s="77" t="s">
        <v>304</v>
      </c>
      <c r="H23" s="81" t="str">
        <f aca="false">'Vicoustic ABS Coef.'!Y31</f>
        <v>D</v>
      </c>
      <c r="J23" s="79" t="s">
        <v>323</v>
      </c>
      <c r="K23" s="81" t="n">
        <f aca="false">'Vicoustic ABS Coef.'!E31</f>
        <v>0.03</v>
      </c>
      <c r="L23" s="81" t="n">
        <f aca="false">'Vicoustic ABS Coef.'!H31</f>
        <v>0.13</v>
      </c>
      <c r="M23" s="81" t="n">
        <f aca="false">'Vicoustic ABS Coef.'!K31</f>
        <v>0.5</v>
      </c>
      <c r="N23" s="81" t="n">
        <f aca="false">'Vicoustic ABS Coef.'!N31</f>
        <v>0.86</v>
      </c>
      <c r="O23" s="81" t="n">
        <f aca="false">'Vicoustic ABS Coef.'!Q31</f>
        <v>0.89</v>
      </c>
      <c r="P23" s="81" t="n">
        <f aca="false">'Vicoustic ABS Coef.'!T31</f>
        <v>0.46</v>
      </c>
      <c r="Q23" s="81" t="n">
        <f aca="false">'Vicoustic ABS Coef.'!W31</f>
        <v>0.4</v>
      </c>
    </row>
    <row r="24" customFormat="false" ht="12.75" hidden="false" customHeight="false" outlineLevel="0" collapsed="false">
      <c r="A24" s="77" t="s">
        <v>298</v>
      </c>
      <c r="B24" s="81" t="str">
        <f aca="false">'Vicoustic ABS Coef.'!A32</f>
        <v>Square Tile Pro White / Black</v>
      </c>
      <c r="C24" s="77" t="n">
        <v>4.4</v>
      </c>
      <c r="F24" s="77" t="s">
        <v>308</v>
      </c>
      <c r="G24" s="77" t="s">
        <v>304</v>
      </c>
      <c r="H24" s="81" t="str">
        <f aca="false">'Vicoustic ABS Coef.'!Y32</f>
        <v>C</v>
      </c>
      <c r="J24" s="79" t="s">
        <v>324</v>
      </c>
      <c r="K24" s="81" t="n">
        <f aca="false">'Vicoustic ABS Coef.'!E32</f>
        <v>0.24</v>
      </c>
      <c r="L24" s="81" t="n">
        <f aca="false">'Vicoustic ABS Coef.'!H32</f>
        <v>0.35</v>
      </c>
      <c r="M24" s="81" t="n">
        <f aca="false">'Vicoustic ABS Coef.'!K32</f>
        <v>0.6</v>
      </c>
      <c r="N24" s="81" t="n">
        <f aca="false">'Vicoustic ABS Coef.'!N32</f>
        <v>0.98</v>
      </c>
      <c r="O24" s="81" t="n">
        <f aca="false">'Vicoustic ABS Coef.'!Q32</f>
        <v>0.91</v>
      </c>
      <c r="P24" s="81" t="n">
        <f aca="false">'Vicoustic ABS Coef.'!T32</f>
        <v>0.52</v>
      </c>
      <c r="Q24" s="81" t="n">
        <f aca="false">'Vicoustic ABS Coef.'!W32</f>
        <v>0.5</v>
      </c>
    </row>
    <row r="25" customFormat="false" ht="12.75" hidden="false" customHeight="false" outlineLevel="0" collapsed="false">
      <c r="A25" s="77" t="s">
        <v>298</v>
      </c>
      <c r="B25" s="81" t="str">
        <f aca="false">'Vicoustic ABS Coef.'!A33</f>
        <v>Square Tile Pro Nordik / Light Brown</v>
      </c>
      <c r="C25" s="77" t="n">
        <v>4.4</v>
      </c>
      <c r="F25" s="77" t="s">
        <v>308</v>
      </c>
      <c r="G25" s="77" t="s">
        <v>304</v>
      </c>
      <c r="H25" s="81" t="str">
        <f aca="false">'Vicoustic ABS Coef.'!Y33</f>
        <v>C</v>
      </c>
      <c r="J25" s="79" t="s">
        <v>325</v>
      </c>
      <c r="K25" s="81" t="n">
        <f aca="false">'Vicoustic ABS Coef.'!E33</f>
        <v>0.27</v>
      </c>
      <c r="L25" s="81" t="n">
        <f aca="false">'Vicoustic ABS Coef.'!H33</f>
        <v>0.34</v>
      </c>
      <c r="M25" s="81" t="n">
        <f aca="false">'Vicoustic ABS Coef.'!K33</f>
        <v>0.57</v>
      </c>
      <c r="N25" s="81" t="n">
        <f aca="false">'Vicoustic ABS Coef.'!N33</f>
        <v>0.97</v>
      </c>
      <c r="O25" s="81" t="n">
        <f aca="false">'Vicoustic ABS Coef.'!Q33</f>
        <v>0.89</v>
      </c>
      <c r="P25" s="81" t="n">
        <f aca="false">'Vicoustic ABS Coef.'!T33</f>
        <v>0.58</v>
      </c>
      <c r="Q25" s="81" t="n">
        <f aca="false">'Vicoustic ABS Coef.'!W33</f>
        <v>0.48</v>
      </c>
    </row>
    <row r="26" customFormat="false" ht="12.75" hidden="false" customHeight="false" outlineLevel="0" collapsed="false">
      <c r="A26" s="77" t="s">
        <v>298</v>
      </c>
      <c r="B26" s="81" t="str">
        <f aca="false">'Vicoustic ABS Coef.'!A34</f>
        <v>Square Tile Pro Cherry</v>
      </c>
      <c r="C26" s="77" t="n">
        <v>4.4</v>
      </c>
      <c r="F26" s="77" t="s">
        <v>308</v>
      </c>
      <c r="G26" s="77" t="s">
        <v>304</v>
      </c>
      <c r="H26" s="81" t="str">
        <f aca="false">'Vicoustic ABS Coef.'!Y34</f>
        <v>C</v>
      </c>
      <c r="J26" s="79" t="s">
        <v>326</v>
      </c>
      <c r="K26" s="81" t="n">
        <f aca="false">'Vicoustic ABS Coef.'!E34</f>
        <v>0.29</v>
      </c>
      <c r="L26" s="81" t="n">
        <f aca="false">'Vicoustic ABS Coef.'!H34</f>
        <v>0.33</v>
      </c>
      <c r="M26" s="81" t="n">
        <f aca="false">'Vicoustic ABS Coef.'!K34</f>
        <v>0.57</v>
      </c>
      <c r="N26" s="81" t="n">
        <f aca="false">'Vicoustic ABS Coef.'!N34</f>
        <v>0.9</v>
      </c>
      <c r="O26" s="81" t="n">
        <f aca="false">'Vicoustic ABS Coef.'!Q34</f>
        <v>0.9</v>
      </c>
      <c r="P26" s="81" t="n">
        <f aca="false">'Vicoustic ABS Coef.'!T34</f>
        <v>0.49</v>
      </c>
      <c r="Q26" s="81" t="n">
        <f aca="false">'Vicoustic ABS Coef.'!W34</f>
        <v>0.46</v>
      </c>
    </row>
    <row r="27" customFormat="false" ht="12.75" hidden="false" customHeight="false" outlineLevel="0" collapsed="false">
      <c r="A27" s="77" t="s">
        <v>298</v>
      </c>
      <c r="B27" s="81" t="str">
        <f aca="false">'Vicoustic ABS Coef.'!A35</f>
        <v>Square Tile Pro Tech White / Black</v>
      </c>
      <c r="C27" s="77" t="n">
        <v>4.4</v>
      </c>
      <c r="F27" s="77" t="s">
        <v>308</v>
      </c>
      <c r="G27" s="77" t="s">
        <v>304</v>
      </c>
      <c r="H27" s="81" t="str">
        <f aca="false">'Vicoustic ABS Coef.'!Y35</f>
        <v>C</v>
      </c>
      <c r="J27" s="79" t="s">
        <v>327</v>
      </c>
      <c r="K27" s="81" t="n">
        <f aca="false">'Vicoustic ABS Coef.'!E35</f>
        <v>0.24</v>
      </c>
      <c r="L27" s="81" t="n">
        <f aca="false">'Vicoustic ABS Coef.'!H35</f>
        <v>0.33</v>
      </c>
      <c r="M27" s="81" t="n">
        <f aca="false">'Vicoustic ABS Coef.'!K35</f>
        <v>0.64</v>
      </c>
      <c r="N27" s="81" t="n">
        <f aca="false">'Vicoustic ABS Coef.'!N35</f>
        <v>0.97</v>
      </c>
      <c r="O27" s="81" t="n">
        <f aca="false">'Vicoustic ABS Coef.'!Q35</f>
        <v>0.96</v>
      </c>
      <c r="P27" s="81" t="n">
        <f aca="false">'Vicoustic ABS Coef.'!T35</f>
        <v>0.54</v>
      </c>
      <c r="Q27" s="81" t="n">
        <f aca="false">'Vicoustic ABS Coef.'!W35</f>
        <v>0.51</v>
      </c>
    </row>
    <row r="28" customFormat="false" ht="12.75" hidden="false" customHeight="false" outlineLevel="0" collapsed="false">
      <c r="A28" s="77" t="s">
        <v>298</v>
      </c>
      <c r="B28" s="81" t="str">
        <f aca="false">'Vicoustic ABS Coef.'!A36</f>
        <v>Square Tile Pro Tech Nordik / Light Brown</v>
      </c>
      <c r="C28" s="77" t="n">
        <v>4.4</v>
      </c>
      <c r="F28" s="77" t="s">
        <v>308</v>
      </c>
      <c r="G28" s="77" t="s">
        <v>304</v>
      </c>
      <c r="H28" s="81" t="str">
        <f aca="false">'Vicoustic ABS Coef.'!Y36</f>
        <v>C</v>
      </c>
      <c r="J28" s="79" t="s">
        <v>328</v>
      </c>
      <c r="K28" s="81" t="n">
        <f aca="false">'Vicoustic ABS Coef.'!E36</f>
        <v>0.29</v>
      </c>
      <c r="L28" s="81" t="n">
        <f aca="false">'Vicoustic ABS Coef.'!H36</f>
        <v>0.35</v>
      </c>
      <c r="M28" s="81" t="n">
        <f aca="false">'Vicoustic ABS Coef.'!K36</f>
        <v>0.62</v>
      </c>
      <c r="N28" s="81" t="n">
        <f aca="false">'Vicoustic ABS Coef.'!N36</f>
        <v>0.96</v>
      </c>
      <c r="O28" s="81" t="n">
        <f aca="false">'Vicoustic ABS Coef.'!Q36</f>
        <v>0.9</v>
      </c>
      <c r="P28" s="81" t="n">
        <f aca="false">'Vicoustic ABS Coef.'!T36</f>
        <v>0.6</v>
      </c>
      <c r="Q28" s="81" t="n">
        <f aca="false">'Vicoustic ABS Coef.'!W36</f>
        <v>0.5</v>
      </c>
    </row>
    <row r="29" customFormat="false" ht="12.75" hidden="false" customHeight="false" outlineLevel="0" collapsed="false">
      <c r="A29" s="77" t="s">
        <v>298</v>
      </c>
      <c r="B29" s="81" t="str">
        <f aca="false">'Vicoustic ABS Coef.'!A37</f>
        <v>Square Tile Pro Tech Cherry</v>
      </c>
      <c r="C29" s="77" t="n">
        <v>4.4</v>
      </c>
      <c r="F29" s="77" t="s">
        <v>308</v>
      </c>
      <c r="G29" s="77" t="s">
        <v>304</v>
      </c>
      <c r="H29" s="81" t="str">
        <f aca="false">'Vicoustic ABS Coef.'!Y37</f>
        <v>C</v>
      </c>
      <c r="J29" s="79" t="s">
        <v>329</v>
      </c>
      <c r="K29" s="81" t="n">
        <f aca="false">'Vicoustic ABS Coef.'!E37</f>
        <v>0.24</v>
      </c>
      <c r="L29" s="81" t="n">
        <f aca="false">'Vicoustic ABS Coef.'!H37</f>
        <v>0.34</v>
      </c>
      <c r="M29" s="81" t="n">
        <f aca="false">'Vicoustic ABS Coef.'!K37</f>
        <v>0.6</v>
      </c>
      <c r="N29" s="81" t="n">
        <f aca="false">'Vicoustic ABS Coef.'!N37</f>
        <v>0.89</v>
      </c>
      <c r="O29" s="81" t="n">
        <f aca="false">'Vicoustic ABS Coef.'!Q37</f>
        <v>0.87</v>
      </c>
      <c r="P29" s="81" t="n">
        <f aca="false">'Vicoustic ABS Coef.'!T37</f>
        <v>0.5</v>
      </c>
      <c r="Q29" s="81" t="n">
        <f aca="false">'Vicoustic ABS Coef.'!W37</f>
        <v>0.45</v>
      </c>
    </row>
    <row r="30" customFormat="false" ht="12.75" hidden="false" customHeight="false" outlineLevel="0" collapsed="false">
      <c r="A30" s="77" t="s">
        <v>298</v>
      </c>
      <c r="B30" s="81" t="str">
        <f aca="false">'Vicoustic ABS Coef.'!A39</f>
        <v>Flexi A50</v>
      </c>
      <c r="C30" s="77" t="n">
        <v>5</v>
      </c>
      <c r="F30" s="77" t="s">
        <v>299</v>
      </c>
      <c r="G30" s="77" t="s">
        <v>300</v>
      </c>
      <c r="H30" s="81" t="str">
        <f aca="false">'Vicoustic ABS Coef.'!Y39</f>
        <v>C</v>
      </c>
      <c r="J30" s="79" t="s">
        <v>330</v>
      </c>
      <c r="K30" s="81" t="n">
        <f aca="false">'Vicoustic ABS Coef.'!E39</f>
        <v>0.04</v>
      </c>
      <c r="L30" s="81" t="n">
        <f aca="false">'Vicoustic ABS Coef.'!H39</f>
        <v>0.14</v>
      </c>
      <c r="M30" s="81" t="n">
        <f aca="false">'Vicoustic ABS Coef.'!K39</f>
        <v>0.35</v>
      </c>
      <c r="N30" s="81" t="n">
        <f aca="false">'Vicoustic ABS Coef.'!N39</f>
        <v>0.64</v>
      </c>
      <c r="O30" s="81" t="n">
        <f aca="false">'Vicoustic ABS Coef.'!Q39</f>
        <v>0.78</v>
      </c>
      <c r="P30" s="81" t="n">
        <f aca="false">'Vicoustic ABS Coef.'!T39</f>
        <v>0.84</v>
      </c>
      <c r="Q30" s="81" t="n">
        <f aca="false">'Vicoustic ABS Coef.'!W39</f>
        <v>1</v>
      </c>
    </row>
    <row r="31" customFormat="false" ht="12.75" hidden="false" customHeight="false" outlineLevel="0" collapsed="false">
      <c r="A31" s="77" t="s">
        <v>298</v>
      </c>
      <c r="B31" s="81" t="str">
        <f aca="false">'Vicoustic ABS Coef.'!A42</f>
        <v>Flexi Wood A50  White / Black</v>
      </c>
      <c r="C31" s="77" t="n">
        <v>5.4</v>
      </c>
      <c r="F31" s="77" t="s">
        <v>299</v>
      </c>
      <c r="G31" s="77" t="s">
        <v>331</v>
      </c>
      <c r="H31" s="81" t="str">
        <f aca="false">'Vicoustic ABS Coef.'!Y42</f>
        <v>D</v>
      </c>
      <c r="J31" s="79" t="s">
        <v>332</v>
      </c>
      <c r="K31" s="81" t="n">
        <f aca="false">'Vicoustic ABS Coef.'!E42</f>
        <v>0.02</v>
      </c>
      <c r="L31" s="81" t="n">
        <f aca="false">'Vicoustic ABS Coef.'!H42</f>
        <v>0.14</v>
      </c>
      <c r="M31" s="81" t="n">
        <f aca="false">'Vicoustic ABS Coef.'!K42</f>
        <v>0.43</v>
      </c>
      <c r="N31" s="81" t="n">
        <f aca="false">'Vicoustic ABS Coef.'!N42</f>
        <v>0.73</v>
      </c>
      <c r="O31" s="81" t="n">
        <f aca="false">'Vicoustic ABS Coef.'!Q42</f>
        <v>0.69</v>
      </c>
      <c r="P31" s="81" t="n">
        <f aca="false">'Vicoustic ABS Coef.'!T42</f>
        <v>0.35</v>
      </c>
      <c r="Q31" s="81" t="n">
        <f aca="false">'Vicoustic ABS Coef.'!W42</f>
        <v>0.47</v>
      </c>
    </row>
    <row r="32" customFormat="false" ht="12.75" hidden="false" customHeight="false" outlineLevel="0" collapsed="false">
      <c r="A32" s="77" t="s">
        <v>298</v>
      </c>
      <c r="B32" s="81" t="str">
        <f aca="false">'Vicoustic ABS Coef.'!A43</f>
        <v>Flexi Wood A50  Nordik / Light Brown</v>
      </c>
      <c r="C32" s="77" t="n">
        <v>5.4</v>
      </c>
      <c r="F32" s="77" t="s">
        <v>299</v>
      </c>
      <c r="G32" s="77" t="s">
        <v>331</v>
      </c>
      <c r="H32" s="81" t="str">
        <f aca="false">'Vicoustic ABS Coef.'!Y43</f>
        <v>D</v>
      </c>
      <c r="J32" s="79" t="s">
        <v>333</v>
      </c>
      <c r="K32" s="81" t="n">
        <f aca="false">'Vicoustic ABS Coef.'!E43</f>
        <v>0.03</v>
      </c>
      <c r="L32" s="81" t="n">
        <f aca="false">'Vicoustic ABS Coef.'!H43</f>
        <v>0.13</v>
      </c>
      <c r="M32" s="81" t="n">
        <f aca="false">'Vicoustic ABS Coef.'!K43</f>
        <v>0.46</v>
      </c>
      <c r="N32" s="81" t="n">
        <f aca="false">'Vicoustic ABS Coef.'!N43</f>
        <v>0.73</v>
      </c>
      <c r="O32" s="81" t="n">
        <f aca="false">'Vicoustic ABS Coef.'!Q43</f>
        <v>0.7</v>
      </c>
      <c r="P32" s="81" t="n">
        <f aca="false">'Vicoustic ABS Coef.'!T43</f>
        <v>0.41</v>
      </c>
      <c r="Q32" s="81" t="n">
        <f aca="false">'Vicoustic ABS Coef.'!W43</f>
        <v>0.5</v>
      </c>
    </row>
    <row r="33" customFormat="false" ht="12.75" hidden="false" customHeight="false" outlineLevel="0" collapsed="false">
      <c r="A33" s="77" t="s">
        <v>298</v>
      </c>
      <c r="B33" s="81" t="str">
        <f aca="false">'Vicoustic ABS Coef.'!A44</f>
        <v>Flexi Wood A50  Cherry</v>
      </c>
      <c r="C33" s="77" t="n">
        <v>5.4</v>
      </c>
      <c r="F33" s="77" t="s">
        <v>299</v>
      </c>
      <c r="G33" s="77" t="s">
        <v>331</v>
      </c>
      <c r="H33" s="81" t="str">
        <f aca="false">'Vicoustic ABS Coef.'!Y44</f>
        <v>D</v>
      </c>
      <c r="J33" s="79" t="s">
        <v>334</v>
      </c>
      <c r="K33" s="81" t="n">
        <f aca="false">'Vicoustic ABS Coef.'!E44</f>
        <v>0.03</v>
      </c>
      <c r="L33" s="81" t="n">
        <f aca="false">'Vicoustic ABS Coef.'!H44</f>
        <v>0.14</v>
      </c>
      <c r="M33" s="81" t="n">
        <f aca="false">'Vicoustic ABS Coef.'!K44</f>
        <v>0.5</v>
      </c>
      <c r="N33" s="81" t="n">
        <f aca="false">'Vicoustic ABS Coef.'!N44</f>
        <v>0.75</v>
      </c>
      <c r="O33" s="81" t="n">
        <f aca="false">'Vicoustic ABS Coef.'!Q44</f>
        <v>0.75</v>
      </c>
      <c r="P33" s="81" t="n">
        <f aca="false">'Vicoustic ABS Coef.'!T44</f>
        <v>0.39</v>
      </c>
      <c r="Q33" s="81" t="n">
        <f aca="false">'Vicoustic ABS Coef.'!W44</f>
        <v>0.49</v>
      </c>
    </row>
    <row r="34" customFormat="false" ht="12.75" hidden="false" customHeight="false" outlineLevel="0" collapsed="false">
      <c r="A34" s="77" t="s">
        <v>298</v>
      </c>
      <c r="B34" s="81" t="str">
        <f aca="false">'Vicoustic ABS Coef.'!A49</f>
        <v>Flexi POL A50 </v>
      </c>
      <c r="C34" s="77" t="n">
        <v>5.2</v>
      </c>
      <c r="F34" s="77" t="s">
        <v>299</v>
      </c>
      <c r="G34" s="77"/>
      <c r="H34" s="81" t="str">
        <f aca="false">'Vicoustic ABS Coef.'!Y49</f>
        <v>C</v>
      </c>
      <c r="J34" s="79" t="s">
        <v>335</v>
      </c>
      <c r="K34" s="81" t="n">
        <f aca="false">'Vicoustic ABS Coef.'!E49</f>
        <v>0.04</v>
      </c>
      <c r="L34" s="81" t="n">
        <f aca="false">'Vicoustic ABS Coef.'!H49</f>
        <v>0.13</v>
      </c>
      <c r="M34" s="81" t="n">
        <f aca="false">'Vicoustic ABS Coef.'!K49</f>
        <v>0.42</v>
      </c>
      <c r="N34" s="81" t="n">
        <f aca="false">'Vicoustic ABS Coef.'!N49</f>
        <v>0.72</v>
      </c>
      <c r="O34" s="81" t="n">
        <f aca="false">'Vicoustic ABS Coef.'!Q49</f>
        <v>0.74</v>
      </c>
      <c r="P34" s="81" t="n">
        <f aca="false">'Vicoustic ABS Coef.'!T49</f>
        <v>0.49</v>
      </c>
      <c r="Q34" s="81" t="n">
        <f aca="false">'Vicoustic ABS Coef.'!W49</f>
        <v>0.6</v>
      </c>
    </row>
    <row r="35" customFormat="false" ht="12.75" hidden="false" customHeight="false" outlineLevel="0" collapsed="false">
      <c r="A35" s="77" t="s">
        <v>298</v>
      </c>
      <c r="B35" s="81" t="str">
        <f aca="false">'Vicoustic ABS Coef.'!A52</f>
        <v>Flexi A40</v>
      </c>
      <c r="C35" s="77" t="n">
        <v>4</v>
      </c>
      <c r="F35" s="77" t="s">
        <v>308</v>
      </c>
      <c r="G35" s="77" t="s">
        <v>300</v>
      </c>
      <c r="H35" s="81" t="str">
        <f aca="false">'Vicoustic ABS Coef.'!Y52</f>
        <v>C</v>
      </c>
      <c r="J35" s="79" t="s">
        <v>336</v>
      </c>
      <c r="K35" s="81" t="n">
        <f aca="false">'Vicoustic ABS Coef.'!E52</f>
        <v>0.03</v>
      </c>
      <c r="L35" s="81" t="n">
        <f aca="false">'Vicoustic ABS Coef.'!H52</f>
        <v>0.16</v>
      </c>
      <c r="M35" s="81" t="n">
        <f aca="false">'Vicoustic ABS Coef.'!K52</f>
        <v>0.35</v>
      </c>
      <c r="N35" s="81" t="n">
        <f aca="false">'Vicoustic ABS Coef.'!N52</f>
        <v>0.59</v>
      </c>
      <c r="O35" s="81" t="n">
        <f aca="false">'Vicoustic ABS Coef.'!Q52</f>
        <v>0.81</v>
      </c>
      <c r="P35" s="81" t="n">
        <f aca="false">'Vicoustic ABS Coef.'!T52</f>
        <v>0.87</v>
      </c>
      <c r="Q35" s="81" t="n">
        <f aca="false">'Vicoustic ABS Coef.'!W52</f>
        <v>0.95</v>
      </c>
    </row>
    <row r="36" customFormat="false" ht="12.75" hidden="false" customHeight="false" outlineLevel="0" collapsed="false">
      <c r="A36" s="77" t="s">
        <v>298</v>
      </c>
      <c r="B36" s="81" t="str">
        <f aca="false">'Vicoustic ABS Coef.'!A53</f>
        <v>Flexi A40 Premium</v>
      </c>
      <c r="C36" s="77" t="n">
        <v>4</v>
      </c>
      <c r="F36" s="77" t="s">
        <v>308</v>
      </c>
      <c r="G36" s="77" t="s">
        <v>331</v>
      </c>
      <c r="H36" s="81" t="str">
        <f aca="false">'Vicoustic ABS Coef.'!Y53</f>
        <v>B</v>
      </c>
      <c r="J36" s="79" t="s">
        <v>337</v>
      </c>
      <c r="K36" s="81" t="n">
        <f aca="false">'Vicoustic ABS Coef.'!E53</f>
        <v>0.04</v>
      </c>
      <c r="L36" s="81" t="n">
        <f aca="false">'Vicoustic ABS Coef.'!H53</f>
        <v>0.15</v>
      </c>
      <c r="M36" s="81" t="n">
        <f aca="false">'Vicoustic ABS Coef.'!K53</f>
        <v>0.43</v>
      </c>
      <c r="N36" s="81" t="n">
        <f aca="false">'Vicoustic ABS Coef.'!N53</f>
        <v>0.8</v>
      </c>
      <c r="O36" s="81" t="n">
        <f aca="false">'Vicoustic ABS Coef.'!Q53</f>
        <v>1</v>
      </c>
      <c r="P36" s="81" t="n">
        <f aca="false">'Vicoustic ABS Coef.'!T53</f>
        <v>0.98</v>
      </c>
      <c r="Q36" s="81" t="n">
        <f aca="false">'Vicoustic ABS Coef.'!W53</f>
        <v>0.98</v>
      </c>
    </row>
    <row r="37" customFormat="false" ht="12.75" hidden="false" customHeight="false" outlineLevel="0" collapsed="false">
      <c r="A37" s="77" t="s">
        <v>298</v>
      </c>
      <c r="B37" s="81" t="str">
        <f aca="false">'Vicoustic ABS Coef.'!A55</f>
        <v>Flexi A40 Tech Premium</v>
      </c>
      <c r="C37" s="77" t="n">
        <v>4</v>
      </c>
      <c r="F37" s="77" t="s">
        <v>308</v>
      </c>
      <c r="G37" s="77" t="s">
        <v>331</v>
      </c>
      <c r="H37" s="81" t="str">
        <f aca="false">'Vicoustic ABS Coef.'!Y55</f>
        <v>C</v>
      </c>
      <c r="J37" s="79" t="s">
        <v>338</v>
      </c>
      <c r="K37" s="81"/>
      <c r="L37" s="81" t="n">
        <f aca="false">'Vicoustic ABS Coef.'!H55</f>
        <v>0.11</v>
      </c>
      <c r="M37" s="81" t="n">
        <f aca="false">'Vicoustic ABS Coef.'!K55</f>
        <v>0.27</v>
      </c>
      <c r="N37" s="81" t="n">
        <f aca="false">'Vicoustic ABS Coef.'!N55</f>
        <v>0.78</v>
      </c>
      <c r="O37" s="81" t="n">
        <v>1</v>
      </c>
      <c r="P37" s="81" t="n">
        <f aca="false">'Vicoustic ABS Coef.'!T55</f>
        <v>0.78</v>
      </c>
      <c r="Q37" s="81" t="n">
        <f aca="false">'Vicoustic ABS Coef.'!W55</f>
        <v>0.63</v>
      </c>
    </row>
    <row r="38" customFormat="false" ht="12.75" hidden="false" customHeight="false" outlineLevel="0" collapsed="false">
      <c r="A38" s="77" t="s">
        <v>298</v>
      </c>
      <c r="B38" s="81" t="str">
        <f aca="false">'Vicoustic ABS Coef.'!A57</f>
        <v>Flexi Wave</v>
      </c>
      <c r="C38" s="77" t="n">
        <v>15.5</v>
      </c>
      <c r="F38" s="77" t="s">
        <v>339</v>
      </c>
      <c r="G38" s="77" t="s">
        <v>300</v>
      </c>
      <c r="H38" s="81" t="str">
        <f aca="false">'Vicoustic ABS Coef.'!Y57</f>
        <v>D</v>
      </c>
      <c r="J38" s="79" t="s">
        <v>340</v>
      </c>
      <c r="K38" s="81"/>
      <c r="L38" s="81" t="n">
        <f aca="false">'Vicoustic ABS Coef.'!H57</f>
        <v>0.3</v>
      </c>
      <c r="M38" s="81" t="n">
        <f aca="false">'Vicoustic ABS Coef.'!K57</f>
        <v>0.93</v>
      </c>
      <c r="N38" s="81" t="n">
        <f aca="false">'Vicoustic ABS Coef.'!N57</f>
        <v>0.93</v>
      </c>
      <c r="O38" s="81" t="n">
        <f aca="false">'Vicoustic ABS Coef.'!Q57</f>
        <v>0.53</v>
      </c>
      <c r="P38" s="81" t="n">
        <f aca="false">'Vicoustic ABS Coef.'!T57</f>
        <v>0.44</v>
      </c>
      <c r="Q38" s="81" t="n">
        <f aca="false">'Vicoustic ABS Coef.'!W57</f>
        <v>0.37</v>
      </c>
    </row>
    <row r="39" customFormat="false" ht="12.75" hidden="false" customHeight="false" outlineLevel="0" collapsed="false">
      <c r="A39" s="77" t="s">
        <v>298</v>
      </c>
      <c r="B39" s="81" t="str">
        <f aca="false">'Vicoustic ABS Coef.'!A59</f>
        <v>VDA_150_D50_ca300 Plain</v>
      </c>
      <c r="C39" s="77" t="n">
        <v>2</v>
      </c>
      <c r="F39" s="77" t="s">
        <v>339</v>
      </c>
      <c r="G39" s="77" t="s">
        <v>341</v>
      </c>
      <c r="H39" s="81" t="str">
        <f aca="false">'Vicoustic ABS Coef.'!Y59</f>
        <v>D</v>
      </c>
      <c r="J39" s="79"/>
      <c r="K39" s="81"/>
      <c r="L39" s="81" t="n">
        <f aca="false">'Vicoustic ABS Coef.'!H59</f>
        <v>0.04</v>
      </c>
      <c r="M39" s="81" t="n">
        <f aca="false">'Vicoustic ABS Coef.'!K59</f>
        <v>0.13</v>
      </c>
      <c r="N39" s="81" t="n">
        <f aca="false">'Vicoustic ABS Coef.'!N59</f>
        <v>0.29</v>
      </c>
      <c r="O39" s="81" t="n">
        <f aca="false">'Vicoustic ABS Coef.'!Q59</f>
        <v>0.53</v>
      </c>
      <c r="P39" s="81" t="n">
        <f aca="false">'Vicoustic ABS Coef.'!T59</f>
        <v>0.67</v>
      </c>
      <c r="Q39" s="81" t="n">
        <f aca="false">'Vicoustic ABS Coef.'!W59</f>
        <v>0.83</v>
      </c>
    </row>
    <row r="40" customFormat="false" ht="12.75" hidden="false" customHeight="false" outlineLevel="0" collapsed="false">
      <c r="A40" s="77" t="s">
        <v>298</v>
      </c>
      <c r="B40" s="81" t="str">
        <f aca="false">'Vicoustic ABS Coef.'!A60</f>
        <v>VDA_150_D100_ca100 P2</v>
      </c>
      <c r="C40" s="77" t="n">
        <v>2</v>
      </c>
      <c r="F40" s="77" t="s">
        <v>339</v>
      </c>
      <c r="G40" s="77" t="s">
        <v>341</v>
      </c>
      <c r="H40" s="81" t="str">
        <f aca="false">'Vicoustic ABS Coef.'!Y60</f>
        <v>E</v>
      </c>
      <c r="J40" s="79"/>
      <c r="K40" s="81"/>
      <c r="L40" s="81" t="n">
        <f aca="false">'Vicoustic ABS Coef.'!H60</f>
        <v>0</v>
      </c>
      <c r="M40" s="81" t="n">
        <f aca="false">'Vicoustic ABS Coef.'!K60</f>
        <v>0.13</v>
      </c>
      <c r="N40" s="81" t="n">
        <f aca="false">'Vicoustic ABS Coef.'!N60</f>
        <v>0.15</v>
      </c>
      <c r="O40" s="81" t="n">
        <f aca="false">'Vicoustic ABS Coef.'!Q60</f>
        <v>0.3</v>
      </c>
      <c r="P40" s="81" t="n">
        <f aca="false">'Vicoustic ABS Coef.'!T60</f>
        <v>0.6</v>
      </c>
      <c r="Q40" s="81" t="n">
        <f aca="false">'Vicoustic ABS Coef.'!W60</f>
        <v>0.75</v>
      </c>
    </row>
    <row r="41" customFormat="false" ht="12.75" hidden="false" customHeight="false" outlineLevel="0" collapsed="false">
      <c r="A41" s="77" t="s">
        <v>298</v>
      </c>
      <c r="B41" s="81" t="str">
        <f aca="false">'Vicoustic ABS Coef.'!A61</f>
        <v>VDA_100_D150_ca100 P2</v>
      </c>
      <c r="C41" s="77" t="n">
        <v>2</v>
      </c>
      <c r="F41" s="77" t="s">
        <v>339</v>
      </c>
      <c r="G41" s="77" t="s">
        <v>341</v>
      </c>
      <c r="H41" s="81" t="str">
        <f aca="false">'Vicoustic ABS Coef.'!Y61</f>
        <v>E</v>
      </c>
      <c r="J41" s="79"/>
      <c r="K41" s="81"/>
      <c r="L41" s="81" t="n">
        <f aca="false">'Vicoustic ABS Coef.'!H61</f>
        <v>0.01</v>
      </c>
      <c r="M41" s="81" t="n">
        <f aca="false">'Vicoustic ABS Coef.'!K61</f>
        <v>0.09</v>
      </c>
      <c r="N41" s="81" t="n">
        <f aca="false">'Vicoustic ABS Coef.'!N61</f>
        <v>0.1</v>
      </c>
      <c r="O41" s="81" t="n">
        <f aca="false">'Vicoustic ABS Coef.'!Q61</f>
        <v>0.13</v>
      </c>
      <c r="P41" s="81" t="n">
        <f aca="false">'Vicoustic ABS Coef.'!T61</f>
        <v>0.32</v>
      </c>
      <c r="Q41" s="81" t="n">
        <f aca="false">'Vicoustic ABS Coef.'!W61</f>
        <v>0.55</v>
      </c>
    </row>
    <row r="42" customFormat="false" ht="12.75" hidden="false" customHeight="false" outlineLevel="0" collapsed="false">
      <c r="A42" s="77" t="s">
        <v>298</v>
      </c>
      <c r="B42" s="81" t="str">
        <f aca="false">'Vicoustic ABS Coef.'!A63</f>
        <v>Wave Wood BC ABS w/ basotect 20 mm + airbox 200 mm</v>
      </c>
      <c r="C42" s="77" t="n">
        <v>1</v>
      </c>
      <c r="F42" s="77" t="s">
        <v>308</v>
      </c>
      <c r="G42" s="77" t="s">
        <v>342</v>
      </c>
      <c r="H42" s="81" t="str">
        <f aca="false">'Vicoustic ABS Coef.'!Y63</f>
        <v>C</v>
      </c>
      <c r="J42" s="79" t="s">
        <v>343</v>
      </c>
      <c r="K42" s="81"/>
      <c r="L42" s="81" t="n">
        <f aca="false">'Vicoustic ABS Coef.'!H63</f>
        <v>0.7</v>
      </c>
      <c r="M42" s="81" t="n">
        <f aca="false">'Vicoustic ABS Coef.'!K63</f>
        <v>0.92</v>
      </c>
      <c r="N42" s="81" t="n">
        <f aca="false">'Vicoustic ABS Coef.'!N63</f>
        <v>0.65</v>
      </c>
      <c r="O42" s="81" t="n">
        <f aca="false">'Vicoustic ABS Coef.'!Q63</f>
        <v>0.8</v>
      </c>
      <c r="P42" s="81" t="n">
        <f aca="false">'Vicoustic ABS Coef.'!T63</f>
        <v>0.69</v>
      </c>
      <c r="Q42" s="81" t="n">
        <f aca="false">'Vicoustic ABS Coef.'!W63</f>
        <v>0.64</v>
      </c>
    </row>
    <row r="43" customFormat="false" ht="12.75" hidden="false" customHeight="false" outlineLevel="0" collapsed="false">
      <c r="A43" s="77" t="s">
        <v>298</v>
      </c>
      <c r="B43" s="81" t="str">
        <f aca="false">'Vicoustic ABS Coef.'!A64</f>
        <v>Square Tile BC ABS w/ basotect 20 mm + airbox 200 mm (Prediction)</v>
      </c>
      <c r="C43" s="77" t="n">
        <v>1</v>
      </c>
      <c r="F43" s="77" t="s">
        <v>308</v>
      </c>
      <c r="G43" s="77" t="s">
        <v>342</v>
      </c>
      <c r="H43" s="81" t="str">
        <f aca="false">'Vicoustic ABS Coef.'!Y64</f>
        <v>C</v>
      </c>
      <c r="J43" s="79" t="s">
        <v>344</v>
      </c>
      <c r="K43" s="81"/>
      <c r="L43" s="81" t="n">
        <f aca="false">'Vicoustic ABS Coef.'!H64</f>
        <v>0.43</v>
      </c>
      <c r="M43" s="81" t="n">
        <f aca="false">'Vicoustic ABS Coef.'!K64</f>
        <v>0.61</v>
      </c>
      <c r="N43" s="81" t="n">
        <f aca="false">'Vicoustic ABS Coef.'!N64</f>
        <v>0.97</v>
      </c>
      <c r="O43" s="81" t="n">
        <f aca="false">'Vicoustic ABS Coef.'!Q64</f>
        <v>0.89</v>
      </c>
      <c r="P43" s="81" t="n">
        <f aca="false">'Vicoustic ABS Coef.'!T64</f>
        <v>0.58</v>
      </c>
      <c r="Q43" s="81" t="n">
        <f aca="false">'Vicoustic ABS Coef.'!W64</f>
        <v>0.44</v>
      </c>
    </row>
    <row r="44" customFormat="false" ht="12.75" hidden="false" customHeight="false" outlineLevel="0" collapsed="false">
      <c r="A44" s="77" t="s">
        <v>298</v>
      </c>
      <c r="B44" s="81" t="str">
        <f aca="false">'Vicoustic ABS Coef.'!A65</f>
        <v>Unisquare BC ABS w/ basotect 20 mm + airbox 200 mm (Prediction)</v>
      </c>
      <c r="C44" s="77" t="n">
        <v>1</v>
      </c>
      <c r="F44" s="77" t="s">
        <v>308</v>
      </c>
      <c r="G44" s="77" t="s">
        <v>342</v>
      </c>
      <c r="H44" s="81" t="str">
        <f aca="false">'Vicoustic ABS Coef.'!Y65</f>
        <v>D</v>
      </c>
      <c r="J44" s="79" t="s">
        <v>345</v>
      </c>
      <c r="K44" s="81"/>
      <c r="L44" s="81" t="n">
        <f aca="false">'Vicoustic ABS Coef.'!H65</f>
        <v>0.67</v>
      </c>
      <c r="M44" s="81" t="n">
        <f aca="false">'Vicoustic ABS Coef.'!K65</f>
        <v>0.7</v>
      </c>
      <c r="N44" s="81" t="n">
        <f aca="false">'Vicoustic ABS Coef.'!N65</f>
        <v>0.43</v>
      </c>
      <c r="O44" s="81" t="n">
        <f aca="false">'Vicoustic ABS Coef.'!Q65</f>
        <v>0.38</v>
      </c>
      <c r="P44" s="81" t="n">
        <f aca="false">'Vicoustic ABS Coef.'!T65</f>
        <v>0.32</v>
      </c>
      <c r="Q44" s="81" t="n">
        <f aca="false">'Vicoustic ABS Coef.'!W65</f>
        <v>0.35</v>
      </c>
    </row>
    <row r="45" customFormat="false" ht="12.75" hidden="false" customHeight="false" outlineLevel="0" collapsed="false">
      <c r="A45" s="77" t="s">
        <v>298</v>
      </c>
      <c r="B45" s="81" t="str">
        <f aca="false">'Vicoustic ABS Coef.'!A66</f>
        <v>Wave Line BC ABS w/ basotect 20 mm + airbox 200 mm (Prediction)</v>
      </c>
      <c r="C45" s="77" t="n">
        <v>1</v>
      </c>
      <c r="F45" s="77" t="s">
        <v>308</v>
      </c>
      <c r="G45" s="77" t="s">
        <v>342</v>
      </c>
      <c r="H45" s="81" t="str">
        <f aca="false">'Vicoustic ABS Coef.'!Y66</f>
        <v>D</v>
      </c>
      <c r="J45" s="79"/>
      <c r="K45" s="81"/>
      <c r="L45" s="81" t="n">
        <f aca="false">'Vicoustic ABS Coef.'!H66</f>
        <v>0.43</v>
      </c>
      <c r="M45" s="81" t="n">
        <f aca="false">'Vicoustic ABS Coef.'!K66</f>
        <v>0.68</v>
      </c>
      <c r="N45" s="81" t="n">
        <f aca="false">'Vicoustic ABS Coef.'!N66</f>
        <v>0.93</v>
      </c>
      <c r="O45" s="81" t="n">
        <f aca="false">'Vicoustic ABS Coef.'!Q66</f>
        <v>0.64</v>
      </c>
      <c r="P45" s="81" t="n">
        <f aca="false">'Vicoustic ABS Coef.'!T66</f>
        <v>0.33</v>
      </c>
      <c r="Q45" s="81" t="n">
        <f aca="false">'Vicoustic ABS Coef.'!W66</f>
        <v>0.39</v>
      </c>
    </row>
    <row r="46" customFormat="false" ht="12.75" hidden="false" customHeight="false" outlineLevel="0" collapsed="false">
      <c r="A46" s="77" t="s">
        <v>298</v>
      </c>
      <c r="B46" s="81" t="str">
        <f aca="false">'Vicoustic ABS Coef.'!A68</f>
        <v>Cinema Round</v>
      </c>
      <c r="C46" s="77" t="n">
        <v>7.5</v>
      </c>
      <c r="F46" s="77" t="s">
        <v>308</v>
      </c>
      <c r="G46" s="77" t="s">
        <v>300</v>
      </c>
      <c r="H46" s="81" t="str">
        <f aca="false">'Vicoustic ABS Coef.'!Y68</f>
        <v>A</v>
      </c>
      <c r="J46" s="79" t="s">
        <v>346</v>
      </c>
      <c r="K46" s="81" t="n">
        <f aca="false">'Vicoustic ABS Coef.'!E68</f>
        <v>0.05</v>
      </c>
      <c r="L46" s="81" t="n">
        <f aca="false">'Vicoustic ABS Coef.'!H68</f>
        <v>0.17</v>
      </c>
      <c r="M46" s="81" t="n">
        <f aca="false">'Vicoustic ABS Coef.'!K68</f>
        <v>0.65</v>
      </c>
      <c r="N46" s="81" t="n">
        <f aca="false">'Vicoustic ABS Coef.'!N68</f>
        <v>0.94</v>
      </c>
      <c r="O46" s="81" t="n">
        <f aca="false">'Vicoustic ABS Coef.'!Q68</f>
        <v>0.92</v>
      </c>
      <c r="P46" s="81" t="n">
        <f aca="false">'Vicoustic ABS Coef.'!T68</f>
        <v>0.93</v>
      </c>
      <c r="Q46" s="81" t="n">
        <f aca="false">'Vicoustic ABS Coef.'!W68</f>
        <v>0.91</v>
      </c>
    </row>
    <row r="47" customFormat="false" ht="12.75" hidden="false" customHeight="false" outlineLevel="0" collapsed="false">
      <c r="A47" s="77" t="s">
        <v>298</v>
      </c>
      <c r="B47" s="81" t="str">
        <f aca="false">'Vicoustic ABS Coef.'!A70</f>
        <v>Cinema Round Premium / Cinema Round 1200 Premium</v>
      </c>
      <c r="C47" s="77" t="n">
        <v>7.5</v>
      </c>
      <c r="F47" s="77" t="s">
        <v>299</v>
      </c>
      <c r="G47" s="77" t="s">
        <v>300</v>
      </c>
      <c r="H47" s="81" t="str">
        <f aca="false">'Vicoustic ABS Coef.'!Y70</f>
        <v>A</v>
      </c>
      <c r="J47" s="79" t="s">
        <v>347</v>
      </c>
      <c r="K47" s="81"/>
      <c r="L47" s="81" t="n">
        <f aca="false">'Vicoustic ABS Coef.'!H70</f>
        <v>0.26</v>
      </c>
      <c r="M47" s="81" t="n">
        <f aca="false">'Vicoustic ABS Coef.'!K70</f>
        <v>0.68</v>
      </c>
      <c r="N47" s="81" t="n">
        <v>1</v>
      </c>
      <c r="O47" s="81" t="n">
        <v>1</v>
      </c>
      <c r="P47" s="81" t="n">
        <v>1</v>
      </c>
      <c r="Q47" s="81" t="n">
        <v>1</v>
      </c>
    </row>
    <row r="48" customFormat="false" ht="12.75" hidden="false" customHeight="false" outlineLevel="0" collapsed="false">
      <c r="A48" s="77" t="s">
        <v>298</v>
      </c>
      <c r="B48" s="81" t="str">
        <f aca="false">'Vicoustic ABS Coef.'!A72</f>
        <v>Cinema Square Premium</v>
      </c>
      <c r="C48" s="77" t="n">
        <v>4</v>
      </c>
      <c r="F48" s="77" t="s">
        <v>308</v>
      </c>
      <c r="G48" s="77" t="s">
        <v>348</v>
      </c>
      <c r="H48" s="81" t="str">
        <f aca="false">'Vicoustic ABS Coef.'!Y72</f>
        <v>C</v>
      </c>
      <c r="J48" s="79" t="s">
        <v>349</v>
      </c>
      <c r="K48" s="81" t="n">
        <f aca="false">'Vicoustic ABS Coef.'!E72</f>
        <v>0.04</v>
      </c>
      <c r="L48" s="81" t="n">
        <f aca="false">'Vicoustic ABS Coef.'!H72</f>
        <v>0.15</v>
      </c>
      <c r="M48" s="81" t="n">
        <f aca="false">'Vicoustic ABS Coef.'!K72</f>
        <v>0.39</v>
      </c>
      <c r="N48" s="81" t="n">
        <f aca="false">'Vicoustic ABS Coef.'!N72</f>
        <v>0.71</v>
      </c>
      <c r="O48" s="81" t="n">
        <f aca="false">'Vicoustic ABS Coef.'!Q72</f>
        <v>0.97</v>
      </c>
      <c r="P48" s="81" t="n">
        <f aca="false">'Vicoustic ABS Coef.'!T72</f>
        <v>0.94</v>
      </c>
      <c r="Q48" s="81" t="n">
        <f aca="false">'Vicoustic ABS Coef.'!W72</f>
        <v>0.9</v>
      </c>
    </row>
    <row r="49" customFormat="false" ht="12.75" hidden="false" customHeight="false" outlineLevel="0" collapsed="false">
      <c r="A49" s="77" t="s">
        <v>298</v>
      </c>
      <c r="B49" s="81" t="str">
        <f aca="false">'Vicoustic ABS Coef.'!A74</f>
        <v>Cinema Square Tech Premium</v>
      </c>
      <c r="C49" s="77" t="n">
        <v>4</v>
      </c>
      <c r="F49" s="77" t="s">
        <v>308</v>
      </c>
      <c r="G49" s="77" t="s">
        <v>348</v>
      </c>
      <c r="H49" s="81" t="str">
        <f aca="false">'Vicoustic ABS Coef.'!Y74</f>
        <v>C</v>
      </c>
      <c r="J49" s="79" t="s">
        <v>350</v>
      </c>
      <c r="K49" s="81"/>
      <c r="L49" s="81" t="n">
        <f aca="false">'Vicoustic ABS Coef.'!H74</f>
        <v>0.12</v>
      </c>
      <c r="M49" s="81" t="n">
        <f aca="false">'Vicoustic ABS Coef.'!K74</f>
        <v>0.41</v>
      </c>
      <c r="N49" s="81" t="n">
        <f aca="false">'Vicoustic ABS Coef.'!N74</f>
        <v>0.89</v>
      </c>
      <c r="O49" s="81" t="n">
        <f aca="false">'Vicoustic ABS Coef.'!Q74</f>
        <v>0.98</v>
      </c>
      <c r="P49" s="81" t="n">
        <f aca="false">'Vicoustic ABS Coef.'!T74</f>
        <v>0.95</v>
      </c>
      <c r="Q49" s="81" t="n">
        <f aca="false">'Vicoustic ABS Coef.'!W74</f>
        <v>0.96</v>
      </c>
    </row>
    <row r="50" customFormat="false" ht="12.75" hidden="false" customHeight="false" outlineLevel="0" collapsed="false">
      <c r="A50" s="77" t="s">
        <v>298</v>
      </c>
      <c r="B50" s="81" t="str">
        <f aca="false">'Vicoustic ABS Coef.'!A76</f>
        <v>Visquare M1 </v>
      </c>
      <c r="C50" s="77" t="n">
        <v>4</v>
      </c>
      <c r="F50" s="77" t="s">
        <v>308</v>
      </c>
      <c r="G50" s="77" t="s">
        <v>300</v>
      </c>
      <c r="H50" s="81" t="str">
        <f aca="false">'Vicoustic ABS Coef.'!Y76</f>
        <v>C</v>
      </c>
      <c r="J50" s="79" t="s">
        <v>351</v>
      </c>
      <c r="K50" s="81"/>
      <c r="L50" s="81" t="n">
        <f aca="false">'Vicoustic ABS Coef.'!H76</f>
        <v>0.16</v>
      </c>
      <c r="M50" s="81" t="n">
        <f aca="false">'Vicoustic ABS Coef.'!K76</f>
        <v>0.27</v>
      </c>
      <c r="N50" s="81" t="n">
        <f aca="false">'Vicoustic ABS Coef.'!N76</f>
        <v>0.59</v>
      </c>
      <c r="O50" s="81" t="n">
        <f aca="false">'Vicoustic ABS Coef.'!Q76</f>
        <v>0.94</v>
      </c>
      <c r="P50" s="81" t="n">
        <f aca="false">'Vicoustic ABS Coef.'!T76</f>
        <v>0.97</v>
      </c>
      <c r="Q50" s="81" t="n">
        <f aca="false">'Vicoustic ABS Coef.'!W76</f>
        <v>1</v>
      </c>
    </row>
    <row r="51" customFormat="false" ht="12.75" hidden="false" customHeight="false" outlineLevel="0" collapsed="false">
      <c r="A51" s="77" t="s">
        <v>298</v>
      </c>
      <c r="B51" s="81" t="str">
        <f aca="false">'Vicoustic ABS Coef.'!A77</f>
        <v>Visquare Premium 40</v>
      </c>
      <c r="C51" s="77" t="n">
        <v>4</v>
      </c>
      <c r="F51" s="77" t="s">
        <v>308</v>
      </c>
      <c r="G51" s="77" t="s">
        <v>352</v>
      </c>
      <c r="H51" s="81" t="str">
        <f aca="false">'Vicoustic ABS Coef.'!Y77</f>
        <v>C</v>
      </c>
      <c r="J51" s="79" t="s">
        <v>353</v>
      </c>
      <c r="K51" s="81"/>
      <c r="L51" s="81" t="n">
        <f aca="false">'Vicoustic ABS Coef.'!H77</f>
        <v>0.14</v>
      </c>
      <c r="M51" s="81" t="n">
        <f aca="false">'Vicoustic ABS Coef.'!K77</f>
        <v>0.36</v>
      </c>
      <c r="N51" s="81" t="n">
        <f aca="false">'Vicoustic ABS Coef.'!N77</f>
        <v>0.81</v>
      </c>
      <c r="O51" s="81" t="n">
        <f aca="false">'Vicoustic ABS Coef.'!Q77</f>
        <v>1</v>
      </c>
      <c r="P51" s="81" t="n">
        <f aca="false">'Vicoustic ABS Coef.'!T77</f>
        <v>0.85</v>
      </c>
      <c r="Q51" s="81" t="n">
        <f aca="false">'Vicoustic ABS Coef.'!W77</f>
        <v>0.92</v>
      </c>
    </row>
    <row r="52" customFormat="false" ht="12.75" hidden="false" customHeight="false" outlineLevel="0" collapsed="false">
      <c r="A52" s="77" t="s">
        <v>298</v>
      </c>
      <c r="B52" s="81" t="str">
        <f aca="false">'Vicoustic ABS Coef.'!A78</f>
        <v>Visquare Tech 40 </v>
      </c>
      <c r="C52" s="77" t="n">
        <v>4</v>
      </c>
      <c r="F52" s="77" t="s">
        <v>308</v>
      </c>
      <c r="G52" s="77" t="s">
        <v>354</v>
      </c>
      <c r="H52" s="81" t="str">
        <f aca="false">'Vicoustic ABS Coef.'!Y78</f>
        <v>D</v>
      </c>
      <c r="J52" s="79" t="s">
        <v>355</v>
      </c>
      <c r="K52" s="81"/>
      <c r="L52" s="81" t="n">
        <f aca="false">'Vicoustic ABS Coef.'!H78</f>
        <v>0.09</v>
      </c>
      <c r="M52" s="81" t="n">
        <f aca="false">'Vicoustic ABS Coef.'!K78</f>
        <v>0.2</v>
      </c>
      <c r="N52" s="81" t="n">
        <f aca="false">'Vicoustic ABS Coef.'!N78</f>
        <v>0.55</v>
      </c>
      <c r="O52" s="81" t="n">
        <f aca="false">'Vicoustic ABS Coef.'!Q78</f>
        <v>0.93</v>
      </c>
      <c r="P52" s="81" t="n">
        <f aca="false">'Vicoustic ABS Coef.'!T78</f>
        <v>0.91</v>
      </c>
      <c r="Q52" s="81" t="n">
        <f aca="false">'Vicoustic ABS Coef.'!W78</f>
        <v>0.89</v>
      </c>
    </row>
    <row r="53" customFormat="false" ht="12.75" hidden="false" customHeight="false" outlineLevel="0" collapsed="false">
      <c r="A53" s="77" t="s">
        <v>298</v>
      </c>
      <c r="B53" s="81" t="str">
        <f aca="false">'Vicoustic ABS Coef.'!A79</f>
        <v>Visquare Tech 60</v>
      </c>
      <c r="C53" s="77" t="n">
        <v>4</v>
      </c>
      <c r="F53" s="77" t="s">
        <v>308</v>
      </c>
      <c r="G53" s="77" t="s">
        <v>354</v>
      </c>
      <c r="H53" s="81" t="str">
        <f aca="false">'Vicoustic ABS Coef.'!Y79</f>
        <v>C</v>
      </c>
      <c r="J53" s="79" t="s">
        <v>356</v>
      </c>
      <c r="K53" s="81"/>
      <c r="L53" s="81" t="n">
        <f aca="false">'Vicoustic ABS Coef.'!H79</f>
        <v>0.15</v>
      </c>
      <c r="M53" s="81" t="n">
        <f aca="false">'Vicoustic ABS Coef.'!K79</f>
        <v>0.42</v>
      </c>
      <c r="N53" s="81" t="n">
        <f aca="false">'Vicoustic ABS Coef.'!N79</f>
        <v>0.83</v>
      </c>
      <c r="O53" s="81" t="n">
        <f aca="false">'Vicoustic ABS Coef.'!Q79</f>
        <v>0.96</v>
      </c>
      <c r="P53" s="81" t="n">
        <f aca="false">'Vicoustic ABS Coef.'!T79</f>
        <v>0.88</v>
      </c>
      <c r="Q53" s="81" t="n">
        <f aca="false">'Vicoustic ABS Coef.'!W79</f>
        <v>0.92</v>
      </c>
    </row>
    <row r="54" customFormat="false" ht="12.75" hidden="false" customHeight="false" outlineLevel="0" collapsed="false">
      <c r="A54" s="77" t="s">
        <v>298</v>
      </c>
      <c r="B54" s="81" t="str">
        <f aca="false">'Vicoustic ABS Coef.'!A81</f>
        <v>Visquare Tech 40 Premium</v>
      </c>
      <c r="C54" s="77" t="n">
        <v>4</v>
      </c>
      <c r="F54" s="77" t="s">
        <v>308</v>
      </c>
      <c r="G54" s="77" t="s">
        <v>354</v>
      </c>
      <c r="H54" s="81" t="str">
        <f aca="false">'Vicoustic ABS Coef.'!Y81</f>
        <v>C</v>
      </c>
      <c r="J54" s="79" t="s">
        <v>357</v>
      </c>
      <c r="K54" s="81"/>
      <c r="L54" s="81" t="n">
        <f aca="false">'Vicoustic ABS Coef.'!H81</f>
        <v>0.12</v>
      </c>
      <c r="M54" s="81" t="n">
        <f aca="false">'Vicoustic ABS Coef.'!K81</f>
        <v>0.35</v>
      </c>
      <c r="N54" s="81" t="n">
        <f aca="false">'Vicoustic ABS Coef.'!N81</f>
        <v>0.98</v>
      </c>
      <c r="O54" s="81" t="n">
        <f aca="false">'Vicoustic ABS Coef.'!Q81</f>
        <v>0.95</v>
      </c>
      <c r="P54" s="81" t="n">
        <f aca="false">'Vicoustic ABS Coef.'!T81</f>
        <v>0.74</v>
      </c>
      <c r="Q54" s="81" t="n">
        <f aca="false">'Vicoustic ABS Coef.'!W81</f>
        <v>0.56</v>
      </c>
    </row>
    <row r="55" customFormat="false" ht="12.75" hidden="false" customHeight="false" outlineLevel="0" collapsed="false">
      <c r="A55" s="77" t="s">
        <v>298</v>
      </c>
      <c r="B55" s="81" t="str">
        <f aca="false">'Vicoustic ABS Coef.'!A82</f>
        <v>Visquare Tech 60 Premium </v>
      </c>
      <c r="C55" s="77" t="n">
        <v>4</v>
      </c>
      <c r="F55" s="77" t="s">
        <v>308</v>
      </c>
      <c r="G55" s="77" t="s">
        <v>354</v>
      </c>
      <c r="H55" s="81" t="str">
        <f aca="false">'Vicoustic ABS Coef.'!Y82</f>
        <v>B</v>
      </c>
      <c r="J55" s="79" t="s">
        <v>358</v>
      </c>
      <c r="K55" s="81"/>
      <c r="L55" s="81" t="n">
        <f aca="false">'Vicoustic ABS Coef.'!H82</f>
        <v>0.16</v>
      </c>
      <c r="M55" s="81" t="n">
        <f aca="false">'Vicoustic ABS Coef.'!K82</f>
        <v>0.59</v>
      </c>
      <c r="N55" s="81" t="n">
        <f aca="false">'Vicoustic ABS Coef.'!N82</f>
        <v>0.93</v>
      </c>
      <c r="O55" s="81" t="n">
        <f aca="false">'Vicoustic ABS Coef.'!Q82</f>
        <v>0.98</v>
      </c>
      <c r="P55" s="81" t="n">
        <f aca="false">'Vicoustic ABS Coef.'!T82</f>
        <v>0.85</v>
      </c>
      <c r="Q55" s="81" t="n">
        <f aca="false">'Vicoustic ABS Coef.'!W82</f>
        <v>0.89</v>
      </c>
    </row>
    <row r="56" customFormat="false" ht="12.75" hidden="false" customHeight="false" outlineLevel="0" collapsed="false">
      <c r="A56" s="77" t="s">
        <v>298</v>
      </c>
      <c r="B56" s="81" t="str">
        <f aca="false">'Vicoustic ABS Coef.'!A84</f>
        <v>Visquare Tech 40 White/Black</v>
      </c>
      <c r="C56" s="77" t="n">
        <v>4</v>
      </c>
      <c r="F56" s="77" t="s">
        <v>308</v>
      </c>
      <c r="G56" s="77" t="s">
        <v>354</v>
      </c>
      <c r="H56" s="81" t="str">
        <f aca="false">'Vicoustic ABS Coef.'!Y84</f>
        <v>C</v>
      </c>
      <c r="J56" s="79" t="s">
        <v>359</v>
      </c>
      <c r="K56" s="81"/>
      <c r="L56" s="81" t="n">
        <f aca="false">'Vicoustic ABS Coef.'!H84</f>
        <v>0.12</v>
      </c>
      <c r="M56" s="81" t="n">
        <f aca="false">'Vicoustic ABS Coef.'!K84</f>
        <v>0.34</v>
      </c>
      <c r="N56" s="81" t="n">
        <f aca="false">'Vicoustic ABS Coef.'!N84</f>
        <v>0.86</v>
      </c>
      <c r="O56" s="81" t="n">
        <f aca="false">'Vicoustic ABS Coef.'!Q84</f>
        <v>0.99</v>
      </c>
      <c r="P56" s="81" t="n">
        <f aca="false">'Vicoustic ABS Coef.'!T84</f>
        <v>0.88</v>
      </c>
      <c r="Q56" s="81" t="n">
        <f aca="false">'Vicoustic ABS Coef.'!W84</f>
        <v>0.83</v>
      </c>
    </row>
    <row r="57" customFormat="false" ht="12.75" hidden="false" customHeight="false" outlineLevel="0" collapsed="false">
      <c r="A57" s="77" t="s">
        <v>298</v>
      </c>
      <c r="B57" s="81" t="str">
        <f aca="false">'Vicoustic ABS Coef.'!A85</f>
        <v>Visquare Tech 60 White/Black </v>
      </c>
      <c r="C57" s="77" t="n">
        <v>4</v>
      </c>
      <c r="F57" s="77" t="s">
        <v>308</v>
      </c>
      <c r="G57" s="77" t="s">
        <v>354</v>
      </c>
      <c r="H57" s="81" t="str">
        <f aca="false">'Vicoustic ABS Coef.'!Y85</f>
        <v>A</v>
      </c>
      <c r="J57" s="79" t="s">
        <v>360</v>
      </c>
      <c r="K57" s="81"/>
      <c r="L57" s="81" t="n">
        <f aca="false">'Vicoustic ABS Coef.'!H85</f>
        <v>0.15</v>
      </c>
      <c r="M57" s="81" t="n">
        <f aca="false">'Vicoustic ABS Coef.'!K85</f>
        <v>0.57</v>
      </c>
      <c r="N57" s="81" t="n">
        <f aca="false">'Vicoustic ABS Coef.'!N85</f>
        <v>0.91</v>
      </c>
      <c r="O57" s="81" t="n">
        <f aca="false">'Vicoustic ABS Coef.'!Q85</f>
        <v>0.96</v>
      </c>
      <c r="P57" s="81" t="n">
        <f aca="false">'Vicoustic ABS Coef.'!T85</f>
        <v>0.9</v>
      </c>
      <c r="Q57" s="81" t="n">
        <f aca="false">'Vicoustic ABS Coef.'!W85</f>
        <v>0.84</v>
      </c>
    </row>
    <row r="58" customFormat="false" ht="12.75" hidden="false" customHeight="false" outlineLevel="0" collapsed="false">
      <c r="A58" s="77" t="s">
        <v>298</v>
      </c>
      <c r="B58" s="81" t="str">
        <f aca="false">'Vicoustic ABS Coef.'!A86</f>
        <v>Visquare Tech 40 White/Black + 5 cm Cavity</v>
      </c>
      <c r="C58" s="77" t="n">
        <v>4</v>
      </c>
      <c r="F58" s="77" t="s">
        <v>308</v>
      </c>
      <c r="G58" s="77" t="s">
        <v>354</v>
      </c>
      <c r="H58" s="81" t="str">
        <f aca="false">'Vicoustic ABS Coef.'!Y86</f>
        <v>A</v>
      </c>
      <c r="J58" s="79" t="s">
        <v>359</v>
      </c>
      <c r="K58" s="81"/>
      <c r="L58" s="81" t="n">
        <f aca="false">'Vicoustic ABS Coef.'!H86</f>
        <v>0.14</v>
      </c>
      <c r="M58" s="81" t="n">
        <f aca="false">'Vicoustic ABS Coef.'!K86</f>
        <v>0.57</v>
      </c>
      <c r="N58" s="81" t="n">
        <f aca="false">'Vicoustic ABS Coef.'!N86</f>
        <v>0.92</v>
      </c>
      <c r="O58" s="81" t="n">
        <f aca="false">'Vicoustic ABS Coef.'!Q86</f>
        <v>1</v>
      </c>
      <c r="P58" s="81" t="n">
        <f aca="false">'Vicoustic ABS Coef.'!T86</f>
        <v>1</v>
      </c>
      <c r="Q58" s="81" t="n">
        <f aca="false">'Vicoustic ABS Coef.'!W86</f>
        <v>1</v>
      </c>
    </row>
    <row r="59" customFormat="false" ht="12.75" hidden="false" customHeight="false" outlineLevel="0" collapsed="false">
      <c r="A59" s="77" t="s">
        <v>298</v>
      </c>
      <c r="B59" s="81" t="str">
        <f aca="false">'Vicoustic ABS Coef.'!A87</f>
        <v>Visquare Tech 60 White/Black + 5 cm Cavity</v>
      </c>
      <c r="C59" s="77" t="n">
        <v>4</v>
      </c>
      <c r="F59" s="77" t="s">
        <v>308</v>
      </c>
      <c r="G59" s="77" t="s">
        <v>354</v>
      </c>
      <c r="H59" s="81" t="str">
        <f aca="false">'Vicoustic ABS Coef.'!Y87</f>
        <v>A</v>
      </c>
      <c r="J59" s="79" t="s">
        <v>360</v>
      </c>
      <c r="K59" s="81"/>
      <c r="L59" s="81" t="n">
        <f aca="false">'Vicoustic ABS Coef.'!H87</f>
        <v>0.13</v>
      </c>
      <c r="M59" s="81" t="n">
        <f aca="false">'Vicoustic ABS Coef.'!K87</f>
        <v>0.74</v>
      </c>
      <c r="N59" s="81" t="n">
        <f aca="false">'Vicoustic ABS Coef.'!N87</f>
        <v>1</v>
      </c>
      <c r="O59" s="81" t="n">
        <f aca="false">'Vicoustic ABS Coef.'!Q87</f>
        <v>1</v>
      </c>
      <c r="P59" s="81" t="n">
        <f aca="false">'Vicoustic ABS Coef.'!T87</f>
        <v>1</v>
      </c>
      <c r="Q59" s="81" t="n">
        <f aca="false">'Vicoustic ABS Coef.'!W87</f>
        <v>1</v>
      </c>
    </row>
    <row r="60" customFormat="false" ht="12.75" hidden="false" customHeight="false" outlineLevel="0" collapsed="false">
      <c r="A60" s="77" t="s">
        <v>298</v>
      </c>
      <c r="B60" s="81" t="str">
        <f aca="false">'Vicoustic ABS Coef.'!A88</f>
        <v>Visquare Tech 40 Premium + 5 cm Cavity </v>
      </c>
      <c r="C60" s="77" t="n">
        <v>4</v>
      </c>
      <c r="F60" s="77" t="s">
        <v>308</v>
      </c>
      <c r="G60" s="77" t="s">
        <v>354</v>
      </c>
      <c r="H60" s="81" t="str">
        <f aca="false">'Vicoustic ABS Coef.'!Y88</f>
        <v>A</v>
      </c>
      <c r="J60" s="79" t="s">
        <v>359</v>
      </c>
      <c r="K60" s="81"/>
      <c r="L60" s="81" t="n">
        <f aca="false">'Vicoustic ABS Coef.'!H88</f>
        <v>0.18</v>
      </c>
      <c r="M60" s="81" t="n">
        <f aca="false">'Vicoustic ABS Coef.'!K88</f>
        <v>0.72</v>
      </c>
      <c r="N60" s="81" t="n">
        <f aca="false">'Vicoustic ABS Coef.'!N88</f>
        <v>1</v>
      </c>
      <c r="O60" s="81" t="n">
        <f aca="false">'Vicoustic ABS Coef.'!Q88</f>
        <v>0.97</v>
      </c>
      <c r="P60" s="81" t="n">
        <f aca="false">'Vicoustic ABS Coef.'!T88</f>
        <v>0.96</v>
      </c>
      <c r="Q60" s="81" t="n">
        <f aca="false">'Vicoustic ABS Coef.'!W88</f>
        <v>0.75</v>
      </c>
    </row>
    <row r="61" customFormat="false" ht="12.75" hidden="false" customHeight="false" outlineLevel="0" collapsed="false">
      <c r="A61" s="77" t="s">
        <v>298</v>
      </c>
      <c r="B61" s="81" t="str">
        <f aca="false">'Vicoustic ABS Coef.'!A89</f>
        <v>Visquare Tech 60 Premium + 5 cm Cavity</v>
      </c>
      <c r="C61" s="77" t="n">
        <v>4</v>
      </c>
      <c r="F61" s="77" t="s">
        <v>308</v>
      </c>
      <c r="G61" s="77" t="s">
        <v>354</v>
      </c>
      <c r="H61" s="81" t="str">
        <f aca="false">'Vicoustic ABS Coef.'!Y89</f>
        <v>A</v>
      </c>
      <c r="J61" s="79" t="s">
        <v>360</v>
      </c>
      <c r="K61" s="81"/>
      <c r="L61" s="81" t="n">
        <f aca="false">'Vicoustic ABS Coef.'!H89</f>
        <v>0.21</v>
      </c>
      <c r="M61" s="81" t="n">
        <f aca="false">'Vicoustic ABS Coef.'!K89</f>
        <v>0.96</v>
      </c>
      <c r="N61" s="81" t="n">
        <f aca="false">'Vicoustic ABS Coef.'!N89</f>
        <v>1</v>
      </c>
      <c r="O61" s="81" t="n">
        <f aca="false">'Vicoustic ABS Coef.'!Q89</f>
        <v>1</v>
      </c>
      <c r="P61" s="81" t="n">
        <f aca="false">'Vicoustic ABS Coef.'!T89</f>
        <v>0.94</v>
      </c>
      <c r="Q61" s="81" t="n">
        <f aca="false">'Vicoustic ABS Coef.'!W89</f>
        <v>0.8</v>
      </c>
    </row>
    <row r="62" customFormat="false" ht="12.75" hidden="false" customHeight="false" outlineLevel="0" collapsed="false">
      <c r="A62" s="77" t="s">
        <v>298</v>
      </c>
      <c r="B62" s="81" t="str">
        <f aca="false">'Vicoustic ABS Coef.'!A91</f>
        <v>Viwash 120.4 </v>
      </c>
      <c r="C62" s="77" t="n">
        <v>4</v>
      </c>
      <c r="F62" s="77" t="s">
        <v>361</v>
      </c>
      <c r="G62" s="77" t="s">
        <v>342</v>
      </c>
      <c r="H62" s="81" t="str">
        <f aca="false">'Vicoustic ABS Coef.'!Y91</f>
        <v>A</v>
      </c>
      <c r="J62" s="79"/>
      <c r="K62" s="81"/>
      <c r="L62" s="81" t="n">
        <f aca="false">'Vicoustic ABS Coef.'!H91</f>
        <v>0.06</v>
      </c>
      <c r="M62" s="81" t="n">
        <f aca="false">'Vicoustic ABS Coef.'!K91</f>
        <v>0.51</v>
      </c>
      <c r="N62" s="81" t="n">
        <f aca="false">'Vicoustic ABS Coef.'!N91</f>
        <v>0.99</v>
      </c>
      <c r="O62" s="81" t="n">
        <f aca="false">'Vicoustic ABS Coef.'!Q91</f>
        <v>1</v>
      </c>
      <c r="P62" s="81" t="n">
        <f aca="false">'Vicoustic ABS Coef.'!T91</f>
        <v>1</v>
      </c>
      <c r="Q62" s="81" t="n">
        <f aca="false">'Vicoustic ABS Coef.'!W91</f>
        <v>0.84</v>
      </c>
    </row>
    <row r="63" customFormat="false" ht="12.75" hidden="false" customHeight="false" outlineLevel="0" collapsed="false">
      <c r="A63" s="77" t="s">
        <v>298</v>
      </c>
      <c r="B63" s="81" t="str">
        <f aca="false">'Vicoustic ABS Coef.'!A93</f>
        <v>Flat Panel 120.4 / 60.4 Premium </v>
      </c>
      <c r="C63" s="77" t="n">
        <v>4</v>
      </c>
      <c r="F63" s="77" t="s">
        <v>361</v>
      </c>
      <c r="G63" s="77" t="s">
        <v>300</v>
      </c>
      <c r="H63" s="81" t="str">
        <f aca="false">'Vicoustic ABS Coef.'!Y93</f>
        <v>A</v>
      </c>
      <c r="J63" s="79" t="s">
        <v>362</v>
      </c>
      <c r="K63" s="81"/>
      <c r="L63" s="81" t="n">
        <f aca="false">'Vicoustic ABS Coef.'!H93</f>
        <v>0.27</v>
      </c>
      <c r="M63" s="81" t="n">
        <f aca="false">'Vicoustic ABS Coef.'!K93</f>
        <v>0.63</v>
      </c>
      <c r="N63" s="81" t="n">
        <f aca="false">'Vicoustic ABS Coef.'!N93</f>
        <v>0.95</v>
      </c>
      <c r="O63" s="81" t="n">
        <f aca="false">'Vicoustic ABS Coef.'!Q93</f>
        <v>1</v>
      </c>
      <c r="P63" s="81" t="n">
        <f aca="false">'Vicoustic ABS Coef.'!T93</f>
        <v>0.83</v>
      </c>
      <c r="Q63" s="81" t="n">
        <f aca="false">'Vicoustic ABS Coef.'!W93</f>
        <v>0.82</v>
      </c>
    </row>
    <row r="64" customFormat="false" ht="12.75" hidden="false" customHeight="false" outlineLevel="0" collapsed="false">
      <c r="A64" s="77" t="s">
        <v>298</v>
      </c>
      <c r="B64" s="81" t="str">
        <f aca="false">'Vicoustic ABS Coef.'!A94</f>
        <v>Flat Panel  120.4 / 60.4 Tech Premium </v>
      </c>
      <c r="C64" s="77" t="n">
        <v>4</v>
      </c>
      <c r="F64" s="77" t="s">
        <v>361</v>
      </c>
      <c r="G64" s="77" t="s">
        <v>354</v>
      </c>
      <c r="H64" s="81" t="str">
        <f aca="false">'Vicoustic ABS Coef.'!Y94</f>
        <v>C</v>
      </c>
      <c r="J64" s="79"/>
      <c r="K64" s="81"/>
      <c r="L64" s="81" t="n">
        <f aca="false">'Vicoustic ABS Coef.'!H94</f>
        <v>0.39</v>
      </c>
      <c r="M64" s="81" t="n">
        <f aca="false">'Vicoustic ABS Coef.'!K94</f>
        <v>0.45</v>
      </c>
      <c r="N64" s="81" t="n">
        <f aca="false">'Vicoustic ABS Coef.'!N94</f>
        <v>0.75</v>
      </c>
      <c r="O64" s="81" t="n">
        <f aca="false">'Vicoustic ABS Coef.'!Q94</f>
        <v>0.91</v>
      </c>
      <c r="P64" s="81" t="n">
        <f aca="false">'Vicoustic ABS Coef.'!T94</f>
        <v>0.79</v>
      </c>
      <c r="Q64" s="81" t="n">
        <f aca="false">'Vicoustic ABS Coef.'!W94</f>
        <v>0.74</v>
      </c>
    </row>
    <row r="65" customFormat="false" ht="12.75" hidden="false" customHeight="false" outlineLevel="0" collapsed="false">
      <c r="A65" s="77" t="s">
        <v>298</v>
      </c>
      <c r="B65" s="81" t="str">
        <f aca="false">'Vicoustic ABS Coef.'!A95</f>
        <v>Flat Panel  120.4 / 60.4 Tech White/Black </v>
      </c>
      <c r="C65" s="77" t="n">
        <v>4</v>
      </c>
      <c r="F65" s="77" t="s">
        <v>361</v>
      </c>
      <c r="G65" s="77" t="s">
        <v>354</v>
      </c>
      <c r="H65" s="81" t="str">
        <f aca="false">'Vicoustic ABS Coef.'!Y95</f>
        <v>A</v>
      </c>
      <c r="J65" s="79"/>
      <c r="K65" s="81"/>
      <c r="L65" s="81" t="n">
        <f aca="false">'Vicoustic ABS Coef.'!H95</f>
        <v>0.21</v>
      </c>
      <c r="M65" s="81" t="n">
        <f aca="false">'Vicoustic ABS Coef.'!K95</f>
        <v>0.52</v>
      </c>
      <c r="N65" s="81" t="n">
        <f aca="false">'Vicoustic ABS Coef.'!N95</f>
        <v>0.98</v>
      </c>
      <c r="O65" s="81" t="n">
        <f aca="false">'Vicoustic ABS Coef.'!Q95</f>
        <v>1</v>
      </c>
      <c r="P65" s="81" t="n">
        <f aca="false">'Vicoustic ABS Coef.'!T95</f>
        <v>1</v>
      </c>
      <c r="Q65" s="81" t="n">
        <f aca="false">'Vicoustic ABS Coef.'!W95</f>
        <v>1</v>
      </c>
    </row>
    <row r="66" customFormat="false" ht="12.75" hidden="false" customHeight="false" outlineLevel="0" collapsed="false">
      <c r="A66" s="77" t="s">
        <v>298</v>
      </c>
      <c r="B66" s="81" t="str">
        <f aca="false">'Vicoustic ABS Coef.'!A97</f>
        <v>Flat Panel 120.2 / 60.2 Premium </v>
      </c>
      <c r="C66" s="77" t="n">
        <v>2</v>
      </c>
      <c r="F66" s="77" t="s">
        <v>361</v>
      </c>
      <c r="G66" s="77" t="s">
        <v>300</v>
      </c>
      <c r="H66" s="81" t="str">
        <f aca="false">'Vicoustic ABS Coef.'!Y97</f>
        <v>C</v>
      </c>
      <c r="J66" s="79" t="s">
        <v>363</v>
      </c>
      <c r="K66" s="81"/>
      <c r="L66" s="81" t="n">
        <f aca="false">'Vicoustic ABS Coef.'!H97</f>
        <v>0.27</v>
      </c>
      <c r="M66" s="81" t="n">
        <f aca="false">'Vicoustic ABS Coef.'!K97</f>
        <v>0.39</v>
      </c>
      <c r="N66" s="81" t="n">
        <f aca="false">'Vicoustic ABS Coef.'!N97</f>
        <v>0.72</v>
      </c>
      <c r="O66" s="81" t="n">
        <f aca="false">'Vicoustic ABS Coef.'!Q97</f>
        <v>0.75</v>
      </c>
      <c r="P66" s="81" t="n">
        <f aca="false">'Vicoustic ABS Coef.'!T97</f>
        <v>0.78</v>
      </c>
      <c r="Q66" s="81" t="n">
        <f aca="false">'Vicoustic ABS Coef.'!W97</f>
        <v>0.8</v>
      </c>
    </row>
    <row r="67" customFormat="false" ht="12.75" hidden="false" customHeight="false" outlineLevel="0" collapsed="false">
      <c r="A67" s="77" t="s">
        <v>298</v>
      </c>
      <c r="B67" s="81" t="str">
        <f aca="false">'Vicoustic ABS Coef.'!A99</f>
        <v>Flat Panel 120.2 / 60.2 Tech Premium</v>
      </c>
      <c r="C67" s="77" t="n">
        <v>2</v>
      </c>
      <c r="F67" s="77" t="s">
        <v>361</v>
      </c>
      <c r="G67" s="77" t="s">
        <v>354</v>
      </c>
      <c r="H67" s="81" t="str">
        <f aca="false">'Vicoustic ABS Coef.'!Y99</f>
        <v>D</v>
      </c>
      <c r="J67" s="79" t="s">
        <v>364</v>
      </c>
      <c r="K67" s="81"/>
      <c r="L67" s="81" t="n">
        <f aca="false">'Vicoustic ABS Coef.'!H99</f>
        <v>0.17</v>
      </c>
      <c r="M67" s="81" t="n">
        <f aca="false">'Vicoustic ABS Coef.'!K99</f>
        <v>0.73</v>
      </c>
      <c r="N67" s="81" t="n">
        <f aca="false">'Vicoustic ABS Coef.'!N99</f>
        <v>0.88</v>
      </c>
      <c r="O67" s="81" t="n">
        <f aca="false">'Vicoustic ABS Coef.'!Q99</f>
        <v>0.38</v>
      </c>
      <c r="P67" s="81" t="n">
        <f aca="false">'Vicoustic ABS Coef.'!T99</f>
        <v>0.33</v>
      </c>
      <c r="Q67" s="81" t="n">
        <f aca="false">'Vicoustic ABS Coef.'!W99</f>
        <v>0.35</v>
      </c>
    </row>
    <row r="68" customFormat="false" ht="12.75" hidden="false" customHeight="false" outlineLevel="0" collapsed="false">
      <c r="A68" s="77" t="s">
        <v>298</v>
      </c>
      <c r="B68" s="81" t="str">
        <f aca="false">'Vicoustic ABS Coef.'!A101</f>
        <v>Flat Panel  120.2 / 60.2 Tech White/Black</v>
      </c>
      <c r="C68" s="77" t="n">
        <v>2</v>
      </c>
      <c r="F68" s="77" t="s">
        <v>361</v>
      </c>
      <c r="G68" s="77" t="s">
        <v>354</v>
      </c>
      <c r="H68" s="81" t="str">
        <f aca="false">'Vicoustic ABS Coef.'!Y101</f>
        <v>C</v>
      </c>
      <c r="J68" s="79" t="s">
        <v>365</v>
      </c>
      <c r="K68" s="81"/>
      <c r="L68" s="81" t="n">
        <f aca="false">'Vicoustic ABS Coef.'!H101</f>
        <v>0.15</v>
      </c>
      <c r="M68" s="81" t="n">
        <f aca="false">'Vicoustic ABS Coef.'!K101</f>
        <v>0.59</v>
      </c>
      <c r="N68" s="81" t="n">
        <v>1</v>
      </c>
      <c r="O68" s="81" t="n">
        <f aca="false">'Vicoustic ABS Coef.'!Q101</f>
        <v>0.74</v>
      </c>
      <c r="P68" s="81" t="n">
        <f aca="false">'Vicoustic ABS Coef.'!T101</f>
        <v>0.72</v>
      </c>
      <c r="Q68" s="81" t="n">
        <f aca="false">'Vicoustic ABS Coef.'!W101</f>
        <v>0.54</v>
      </c>
    </row>
    <row r="69" customFormat="false" ht="12.75" hidden="false" customHeight="false" outlineLevel="0" collapsed="false">
      <c r="A69" s="77" t="s">
        <v>298</v>
      </c>
      <c r="B69" s="81" t="str">
        <f aca="false">'Vicoustic ABS Coef.'!A103</f>
        <v>Flat Panel Pro 120.4 M1</v>
      </c>
      <c r="C69" s="77" t="n">
        <v>4</v>
      </c>
      <c r="F69" s="77" t="s">
        <v>361</v>
      </c>
      <c r="G69" s="77" t="s">
        <v>300</v>
      </c>
      <c r="H69" s="81" t="str">
        <f aca="false">'Vicoustic ABS Coef.'!Y103</f>
        <v>B</v>
      </c>
      <c r="J69" s="79" t="s">
        <v>366</v>
      </c>
      <c r="K69" s="81"/>
      <c r="L69" s="81" t="n">
        <f aca="false">'Vicoustic ABS Coef.'!H103</f>
        <v>0.1</v>
      </c>
      <c r="M69" s="81" t="n">
        <f aca="false">'Vicoustic ABS Coef.'!K103</f>
        <v>0.42</v>
      </c>
      <c r="N69" s="81" t="n">
        <f aca="false">'Vicoustic ABS Coef.'!N103</f>
        <v>0.82</v>
      </c>
      <c r="O69" s="81" t="n">
        <f aca="false">'Vicoustic ABS Coef.'!Q103</f>
        <v>0.98</v>
      </c>
      <c r="P69" s="81" t="n">
        <f aca="false">'Vicoustic ABS Coef.'!T103</f>
        <v>1</v>
      </c>
      <c r="Q69" s="81" t="n">
        <f aca="false">'Vicoustic ABS Coef.'!W103</f>
        <v>1</v>
      </c>
    </row>
    <row r="70" customFormat="false" ht="12.75" hidden="false" customHeight="false" outlineLevel="0" collapsed="false">
      <c r="A70" s="77" t="s">
        <v>298</v>
      </c>
      <c r="B70" s="81" t="str">
        <f aca="false">'Vicoustic ABS Coef.'!A104</f>
        <v>Flat Panel Pro 120.4 Premium</v>
      </c>
      <c r="C70" s="77" t="n">
        <v>4</v>
      </c>
      <c r="F70" s="77" t="s">
        <v>361</v>
      </c>
      <c r="G70" s="77" t="s">
        <v>300</v>
      </c>
      <c r="H70" s="81" t="str">
        <f aca="false">'Vicoustic ABS Coef.'!Y104</f>
        <v>B</v>
      </c>
      <c r="J70" s="79" t="s">
        <v>367</v>
      </c>
      <c r="K70" s="81"/>
      <c r="L70" s="81" t="n">
        <f aca="false">'Vicoustic ABS Coef.'!H104</f>
        <v>0.12</v>
      </c>
      <c r="M70" s="81" t="n">
        <f aca="false">'Vicoustic ABS Coef.'!K104</f>
        <v>0.43</v>
      </c>
      <c r="N70" s="81" t="n">
        <f aca="false">'Vicoustic ABS Coef.'!N104</f>
        <v>0.84</v>
      </c>
      <c r="O70" s="81" t="n">
        <f aca="false">'Vicoustic ABS Coef.'!Q104</f>
        <v>1</v>
      </c>
      <c r="P70" s="81" t="n">
        <f aca="false">'Vicoustic ABS Coef.'!T104</f>
        <v>0.98</v>
      </c>
      <c r="Q70" s="81" t="n">
        <f aca="false">'Vicoustic ABS Coef.'!W104</f>
        <v>0.98</v>
      </c>
    </row>
    <row r="71" customFormat="false" ht="12.75" hidden="false" customHeight="false" outlineLevel="0" collapsed="false">
      <c r="A71" s="77" t="s">
        <v>298</v>
      </c>
      <c r="B71" s="81" t="str">
        <f aca="false">'Vicoustic ABS Coef.'!A107</f>
        <v>Flat Panel Pro Tech 120.4 Premium</v>
      </c>
      <c r="C71" s="77" t="n">
        <v>4</v>
      </c>
      <c r="F71" s="77" t="s">
        <v>361</v>
      </c>
      <c r="G71" s="77" t="s">
        <v>354</v>
      </c>
      <c r="H71" s="81" t="str">
        <f aca="false">'Vicoustic ABS Coef.'!Y107</f>
        <v>D</v>
      </c>
      <c r="J71" s="79" t="s">
        <v>368</v>
      </c>
      <c r="K71" s="81"/>
      <c r="L71" s="81" t="n">
        <f aca="false">'Vicoustic ABS Coef.'!H107</f>
        <v>0.13</v>
      </c>
      <c r="M71" s="81" t="n">
        <f aca="false">'Vicoustic ABS Coef.'!K107</f>
        <v>0.42</v>
      </c>
      <c r="N71" s="81" t="n">
        <v>1</v>
      </c>
      <c r="O71" s="81" t="n">
        <f aca="false">'Vicoustic ABS Coef.'!Q107</f>
        <v>0.84</v>
      </c>
      <c r="P71" s="81" t="n">
        <f aca="false">'Vicoustic ABS Coef.'!T107</f>
        <v>0.55</v>
      </c>
      <c r="Q71" s="81" t="n">
        <f aca="false">'Vicoustic ABS Coef.'!W107</f>
        <v>0.43</v>
      </c>
    </row>
    <row r="72" customFormat="false" ht="12.75" hidden="false" customHeight="false" outlineLevel="0" collapsed="false">
      <c r="A72" s="77" t="s">
        <v>298</v>
      </c>
      <c r="B72" s="81" t="str">
        <f aca="false">'Vicoustic ABS Coef.'!A108</f>
        <v>Flat Panel Pro Tech 120.4 Black / White</v>
      </c>
      <c r="C72" s="77" t="n">
        <v>4</v>
      </c>
      <c r="F72" s="77" t="s">
        <v>361</v>
      </c>
      <c r="G72" s="77" t="s">
        <v>354</v>
      </c>
      <c r="H72" s="81" t="str">
        <f aca="false">'Vicoustic ABS Coef.'!Y108</f>
        <v>C</v>
      </c>
      <c r="J72" s="79" t="s">
        <v>369</v>
      </c>
      <c r="K72" s="81"/>
      <c r="L72" s="81" t="n">
        <f aca="false">'Vicoustic ABS Coef.'!H108</f>
        <v>0.13</v>
      </c>
      <c r="M72" s="81" t="n">
        <f aca="false">'Vicoustic ABS Coef.'!K108</f>
        <v>0.4</v>
      </c>
      <c r="N72" s="81" t="n">
        <v>1</v>
      </c>
      <c r="O72" s="81" t="n">
        <f aca="false">'Vicoustic ABS Coef.'!Q108</f>
        <v>0.95</v>
      </c>
      <c r="P72" s="81" t="n">
        <f aca="false">'Vicoustic ABS Coef.'!T108</f>
        <v>0.76</v>
      </c>
      <c r="Q72" s="81" t="n">
        <f aca="false">'Vicoustic ABS Coef.'!W108</f>
        <v>0.64</v>
      </c>
    </row>
    <row r="73" customFormat="false" ht="12.75" hidden="false" customHeight="false" outlineLevel="0" collapsed="false">
      <c r="A73" s="77" t="s">
        <v>298</v>
      </c>
      <c r="B73" s="81" t="str">
        <f aca="false">'Vicoustic ABS Coef.'!A110</f>
        <v>Flat Panel Pro 120.2 M1</v>
      </c>
      <c r="C73" s="77" t="n">
        <v>2</v>
      </c>
      <c r="F73" s="77" t="s">
        <v>361</v>
      </c>
      <c r="G73" s="77" t="s">
        <v>300</v>
      </c>
      <c r="H73" s="81" t="str">
        <f aca="false">'Vicoustic ABS Coef.'!Y110</f>
        <v>D</v>
      </c>
      <c r="J73" s="79" t="s">
        <v>366</v>
      </c>
      <c r="K73" s="81"/>
      <c r="L73" s="81" t="n">
        <f aca="false">'Vicoustic ABS Coef.'!H110</f>
        <v>0.11</v>
      </c>
      <c r="M73" s="81" t="n">
        <f aca="false">'Vicoustic ABS Coef.'!K110</f>
        <v>0.23</v>
      </c>
      <c r="N73" s="81" t="n">
        <f aca="false">'Vicoustic ABS Coef.'!N110</f>
        <v>0.45</v>
      </c>
      <c r="O73" s="81" t="n">
        <f aca="false">'Vicoustic ABS Coef.'!Q110</f>
        <v>0.71</v>
      </c>
      <c r="P73" s="81" t="n">
        <f aca="false">'Vicoustic ABS Coef.'!T110</f>
        <v>0.92</v>
      </c>
      <c r="Q73" s="81" t="n">
        <f aca="false">'Vicoustic ABS Coef.'!W110</f>
        <v>1</v>
      </c>
    </row>
    <row r="74" customFormat="false" ht="12.75" hidden="false" customHeight="false" outlineLevel="0" collapsed="false">
      <c r="A74" s="77" t="s">
        <v>298</v>
      </c>
      <c r="B74" s="81" t="str">
        <f aca="false">'Vicoustic ABS Coef.'!A111</f>
        <v>Flat Panel Pro 120.2 Premium</v>
      </c>
      <c r="C74" s="77" t="n">
        <v>2</v>
      </c>
      <c r="F74" s="77" t="s">
        <v>361</v>
      </c>
      <c r="G74" s="77" t="s">
        <v>300</v>
      </c>
      <c r="H74" s="81" t="str">
        <f aca="false">'Vicoustic ABS Coef.'!Y111</f>
        <v>D</v>
      </c>
      <c r="J74" s="79" t="s">
        <v>370</v>
      </c>
      <c r="K74" s="81"/>
      <c r="L74" s="81" t="n">
        <f aca="false">'Vicoustic ABS Coef.'!H111</f>
        <v>0.12</v>
      </c>
      <c r="M74" s="81" t="n">
        <f aca="false">'Vicoustic ABS Coef.'!K111</f>
        <v>0.19</v>
      </c>
      <c r="N74" s="81" t="n">
        <f aca="false">'Vicoustic ABS Coef.'!N111</f>
        <v>0.47</v>
      </c>
      <c r="O74" s="81" t="n">
        <f aca="false">'Vicoustic ABS Coef.'!Q111</f>
        <v>0.75</v>
      </c>
      <c r="P74" s="81" t="n">
        <f aca="false">'Vicoustic ABS Coef.'!T111</f>
        <v>0.93</v>
      </c>
      <c r="Q74" s="81" t="n">
        <f aca="false">'Vicoustic ABS Coef.'!W111</f>
        <v>0.96</v>
      </c>
    </row>
    <row r="75" customFormat="false" ht="12.75" hidden="false" customHeight="false" outlineLevel="0" collapsed="false">
      <c r="A75" s="77" t="s">
        <v>298</v>
      </c>
      <c r="B75" s="81" t="str">
        <f aca="false">'Vicoustic ABS Coef.'!A112</f>
        <v>Flat Panel Pro Tech 120.2 Premium </v>
      </c>
      <c r="C75" s="77" t="n">
        <v>2</v>
      </c>
      <c r="F75" s="77" t="s">
        <v>361</v>
      </c>
      <c r="G75" s="77" t="s">
        <v>354</v>
      </c>
      <c r="H75" s="81" t="str">
        <f aca="false">'Vicoustic ABS Coef.'!Y112</f>
        <v>D</v>
      </c>
      <c r="J75" s="79" t="s">
        <v>371</v>
      </c>
      <c r="K75" s="81"/>
      <c r="L75" s="81" t="n">
        <f aca="false">'Vicoustic ABS Coef.'!H112</f>
        <v>0.15</v>
      </c>
      <c r="M75" s="81" t="n">
        <f aca="false">'Vicoustic ABS Coef.'!K112</f>
        <v>0.18</v>
      </c>
      <c r="N75" s="81" t="n">
        <f aca="false">'Vicoustic ABS Coef.'!N112</f>
        <v>0.51</v>
      </c>
      <c r="O75" s="81" t="n">
        <f aca="false">'Vicoustic ABS Coef.'!Q112</f>
        <v>0.76</v>
      </c>
      <c r="P75" s="81" t="n">
        <f aca="false">'Vicoustic ABS Coef.'!T112</f>
        <v>0.94</v>
      </c>
      <c r="Q75" s="81" t="n">
        <f aca="false">'Vicoustic ABS Coef.'!W112</f>
        <v>0.98</v>
      </c>
    </row>
    <row r="76" customFormat="false" ht="12.75" hidden="false" customHeight="false" outlineLevel="0" collapsed="false">
      <c r="A76" s="77" t="s">
        <v>298</v>
      </c>
      <c r="B76" s="81" t="str">
        <f aca="false">'Vicoustic ABS Coef.'!A113</f>
        <v>Flat Panel Pro Tech 120.2 Black / White</v>
      </c>
      <c r="C76" s="77" t="n">
        <v>2</v>
      </c>
      <c r="F76" s="77" t="s">
        <v>361</v>
      </c>
      <c r="G76" s="77" t="s">
        <v>354</v>
      </c>
      <c r="H76" s="81" t="str">
        <f aca="false">'Vicoustic ABS Coef.'!Y113</f>
        <v>D</v>
      </c>
      <c r="J76" s="79" t="s">
        <v>372</v>
      </c>
      <c r="K76" s="81"/>
      <c r="L76" s="81" t="n">
        <f aca="false">'Vicoustic ABS Coef.'!H113</f>
        <v>0.11</v>
      </c>
      <c r="M76" s="81" t="n">
        <f aca="false">'Vicoustic ABS Coef.'!K113</f>
        <v>0.2</v>
      </c>
      <c r="N76" s="81" t="n">
        <f aca="false">'Vicoustic ABS Coef.'!N113</f>
        <v>0.48</v>
      </c>
      <c r="O76" s="81" t="n">
        <f aca="false">'Vicoustic ABS Coef.'!Q113</f>
        <v>0.75</v>
      </c>
      <c r="P76" s="81" t="n">
        <f aca="false">'Vicoustic ABS Coef.'!T113</f>
        <v>0.95</v>
      </c>
      <c r="Q76" s="81" t="n">
        <f aca="false">'Vicoustic ABS Coef.'!W113</f>
        <v>0.98</v>
      </c>
    </row>
    <row r="77" customFormat="false" ht="12.75" hidden="false" customHeight="false" outlineLevel="0" collapsed="false">
      <c r="A77" s="77" t="s">
        <v>298</v>
      </c>
      <c r="B77" s="81" t="str">
        <f aca="false">'Vicoustic ABS Coef.'!A115</f>
        <v>Vixagon Premium </v>
      </c>
      <c r="C77" s="77" t="n">
        <v>4</v>
      </c>
      <c r="F77" s="77" t="s">
        <v>373</v>
      </c>
      <c r="G77" s="77" t="s">
        <v>300</v>
      </c>
      <c r="H77" s="81" t="str">
        <f aca="false">'Vicoustic ABS Coef.'!Y115</f>
        <v>A</v>
      </c>
      <c r="J77" s="79" t="s">
        <v>374</v>
      </c>
      <c r="K77" s="81"/>
      <c r="L77" s="81" t="n">
        <f aca="false">'Vicoustic ABS Coef.'!H115</f>
        <v>0.27</v>
      </c>
      <c r="M77" s="81" t="n">
        <f aca="false">'Vicoustic ABS Coef.'!K115</f>
        <v>0.63</v>
      </c>
      <c r="N77" s="81" t="n">
        <f aca="false">'Vicoustic ABS Coef.'!N115</f>
        <v>0.95</v>
      </c>
      <c r="O77" s="81" t="n">
        <f aca="false">'Vicoustic ABS Coef.'!Q115</f>
        <v>1</v>
      </c>
      <c r="P77" s="81" t="n">
        <f aca="false">'Vicoustic ABS Coef.'!T115</f>
        <v>0.83</v>
      </c>
      <c r="Q77" s="81" t="n">
        <f aca="false">'Vicoustic ABS Coef.'!W115</f>
        <v>0.82</v>
      </c>
    </row>
    <row r="78" customFormat="false" ht="12.75" hidden="false" customHeight="false" outlineLevel="0" collapsed="false">
      <c r="A78" s="77" t="s">
        <v>298</v>
      </c>
      <c r="B78" s="81" t="str">
        <f aca="false">'Vicoustic ABS Coef.'!A116</f>
        <v>Vixagon Premium  (Spaced)</v>
      </c>
      <c r="C78" s="77" t="n">
        <v>4</v>
      </c>
      <c r="F78" s="77" t="s">
        <v>373</v>
      </c>
      <c r="G78" s="77" t="s">
        <v>300</v>
      </c>
      <c r="H78" s="81" t="str">
        <f aca="false">'Vicoustic ABS Coef.'!Y116</f>
        <v>B</v>
      </c>
      <c r="J78" s="79" t="s">
        <v>374</v>
      </c>
      <c r="K78" s="81"/>
      <c r="L78" s="81" t="n">
        <f aca="false">'Vicoustic ABS Coef.'!H116</f>
        <v>0.18</v>
      </c>
      <c r="M78" s="81" t="n">
        <f aca="false">'Vicoustic ABS Coef.'!K116</f>
        <v>0.49</v>
      </c>
      <c r="N78" s="81" t="n">
        <f aca="false">'Vicoustic ABS Coef.'!N116</f>
        <v>0.87</v>
      </c>
      <c r="O78" s="81" t="n">
        <f aca="false">'Vicoustic ABS Coef.'!Q116</f>
        <v>1</v>
      </c>
      <c r="P78" s="81" t="n">
        <f aca="false">'Vicoustic ABS Coef.'!T116</f>
        <v>0.83</v>
      </c>
      <c r="Q78" s="81" t="n">
        <f aca="false">'Vicoustic ABS Coef.'!W116</f>
        <v>0.77</v>
      </c>
    </row>
    <row r="79" customFormat="false" ht="12.75" hidden="false" customHeight="false" outlineLevel="0" collapsed="false">
      <c r="A79" s="77" t="s">
        <v>298</v>
      </c>
      <c r="B79" s="81" t="str">
        <f aca="false">'Vicoustic ABS Coef.'!A117</f>
        <v>Vixagon Tech Premium </v>
      </c>
      <c r="C79" s="77" t="n">
        <v>4</v>
      </c>
      <c r="F79" s="77" t="s">
        <v>373</v>
      </c>
      <c r="G79" s="77" t="s">
        <v>354</v>
      </c>
      <c r="H79" s="81" t="str">
        <f aca="false">'Vicoustic ABS Coef.'!Y117</f>
        <v>D</v>
      </c>
      <c r="J79" s="79" t="s">
        <v>375</v>
      </c>
      <c r="K79" s="81"/>
      <c r="L79" s="81" t="n">
        <f aca="false">'Vicoustic ABS Coef.'!H117</f>
        <v>0.39</v>
      </c>
      <c r="M79" s="81" t="n">
        <f aca="false">'Vicoustic ABS Coef.'!K117</f>
        <v>0.45</v>
      </c>
      <c r="N79" s="81" t="n">
        <f aca="false">'Vicoustic ABS Coef.'!N117</f>
        <v>0.75</v>
      </c>
      <c r="O79" s="81" t="n">
        <f aca="false">'Vicoustic ABS Coef.'!Q117</f>
        <v>0.91</v>
      </c>
      <c r="P79" s="81" t="n">
        <f aca="false">'Vicoustic ABS Coef.'!T117</f>
        <v>0.49</v>
      </c>
      <c r="Q79" s="81" t="n">
        <f aca="false">'Vicoustic ABS Coef.'!W117</f>
        <v>0.44</v>
      </c>
    </row>
    <row r="80" customFormat="false" ht="12.75" hidden="false" customHeight="false" outlineLevel="0" collapsed="false">
      <c r="A80" s="77" t="s">
        <v>298</v>
      </c>
      <c r="B80" s="81" t="str">
        <f aca="false">'Vicoustic ABS Coef.'!A118</f>
        <v>Vixagon Tech Premium  (Spaced)</v>
      </c>
      <c r="C80" s="77" t="n">
        <v>4</v>
      </c>
      <c r="F80" s="77" t="s">
        <v>373</v>
      </c>
      <c r="G80" s="77" t="s">
        <v>354</v>
      </c>
      <c r="H80" s="81" t="str">
        <f aca="false">'Vicoustic ABS Coef.'!Y118</f>
        <v>C</v>
      </c>
      <c r="J80" s="79" t="s">
        <v>375</v>
      </c>
      <c r="K80" s="81"/>
      <c r="L80" s="81" t="n">
        <f aca="false">'Vicoustic ABS Coef.'!H118</f>
        <v>0.27</v>
      </c>
      <c r="M80" s="81" t="n">
        <f aca="false">'Vicoustic ABS Coef.'!K118</f>
        <v>0.51</v>
      </c>
      <c r="N80" s="81" t="n">
        <f aca="false">'Vicoustic ABS Coef.'!N118</f>
        <v>0.71</v>
      </c>
      <c r="O80" s="81" t="n">
        <f aca="false">'Vicoustic ABS Coef.'!Q118</f>
        <v>0.93</v>
      </c>
      <c r="P80" s="81" t="n">
        <f aca="false">'Vicoustic ABS Coef.'!T118</f>
        <v>0.56</v>
      </c>
      <c r="Q80" s="81" t="n">
        <f aca="false">'Vicoustic ABS Coef.'!W118</f>
        <v>0.47</v>
      </c>
    </row>
    <row r="81" customFormat="false" ht="12.75" hidden="false" customHeight="false" outlineLevel="0" collapsed="false">
      <c r="A81" s="77" t="s">
        <v>298</v>
      </c>
      <c r="B81" s="81" t="str">
        <f aca="false">'Vicoustic ABS Coef.'!A119</f>
        <v>Vixagon Tech White/Black </v>
      </c>
      <c r="C81" s="77" t="n">
        <v>4</v>
      </c>
      <c r="F81" s="77" t="s">
        <v>373</v>
      </c>
      <c r="G81" s="77" t="s">
        <v>354</v>
      </c>
      <c r="H81" s="81" t="str">
        <f aca="false">'Vicoustic ABS Coef.'!Y119</f>
        <v>A</v>
      </c>
      <c r="J81" s="79" t="s">
        <v>376</v>
      </c>
      <c r="K81" s="81"/>
      <c r="L81" s="81" t="n">
        <f aca="false">'Vicoustic ABS Coef.'!H119</f>
        <v>0.21</v>
      </c>
      <c r="M81" s="81" t="n">
        <f aca="false">'Vicoustic ABS Coef.'!K119</f>
        <v>0.52</v>
      </c>
      <c r="N81" s="81" t="n">
        <f aca="false">'Vicoustic ABS Coef.'!N119</f>
        <v>0.98</v>
      </c>
      <c r="O81" s="81" t="n">
        <f aca="false">'Vicoustic ABS Coef.'!Q119</f>
        <v>1</v>
      </c>
      <c r="P81" s="81" t="n">
        <f aca="false">'Vicoustic ABS Coef.'!T119</f>
        <v>1</v>
      </c>
      <c r="Q81" s="81" t="n">
        <f aca="false">'Vicoustic ABS Coef.'!W119</f>
        <v>1</v>
      </c>
    </row>
    <row r="82" customFormat="false" ht="12.75" hidden="false" customHeight="false" outlineLevel="0" collapsed="false">
      <c r="A82" s="77" t="s">
        <v>298</v>
      </c>
      <c r="B82" s="81" t="str">
        <f aca="false">'Vicoustic ABS Coef.'!A120</f>
        <v>Vixagon Tech White/Black  (Spaced)</v>
      </c>
      <c r="C82" s="77" t="n">
        <v>4</v>
      </c>
      <c r="F82" s="77" t="s">
        <v>373</v>
      </c>
      <c r="G82" s="77" t="s">
        <v>354</v>
      </c>
      <c r="H82" s="81" t="str">
        <f aca="false">'Vicoustic ABS Coef.'!Y120</f>
        <v>C</v>
      </c>
      <c r="J82" s="79" t="s">
        <v>376</v>
      </c>
      <c r="K82" s="81"/>
      <c r="L82" s="81" t="n">
        <f aca="false">'Vicoustic ABS Coef.'!H120</f>
        <v>0.13</v>
      </c>
      <c r="M82" s="81" t="n">
        <f aca="false">'Vicoustic ABS Coef.'!K120</f>
        <v>0.37</v>
      </c>
      <c r="N82" s="81" t="n">
        <f aca="false">'Vicoustic ABS Coef.'!N120</f>
        <v>0.82</v>
      </c>
      <c r="O82" s="81" t="n">
        <f aca="false">'Vicoustic ABS Coef.'!Q120</f>
        <v>1</v>
      </c>
      <c r="P82" s="81" t="n">
        <f aca="false">'Vicoustic ABS Coef.'!T120</f>
        <v>1</v>
      </c>
      <c r="Q82" s="81" t="n">
        <f aca="false">'Vicoustic ABS Coef.'!W120</f>
        <v>0.98</v>
      </c>
    </row>
    <row r="83" customFormat="false" ht="12.75" hidden="false" customHeight="false" outlineLevel="0" collapsed="false">
      <c r="A83" s="77" t="s">
        <v>298</v>
      </c>
      <c r="B83" s="81" t="str">
        <f aca="false">'Vicoustic ABS Coef.'!A122</f>
        <v>ISO Wall BC 5mm</v>
      </c>
      <c r="C83" s="77" t="n">
        <v>0.5</v>
      </c>
      <c r="F83" s="77" t="s">
        <v>377</v>
      </c>
      <c r="G83" s="77" t="s">
        <v>378</v>
      </c>
      <c r="H83" s="81" t="str">
        <f aca="false">'Vicoustic ABS Coef.'!Y122</f>
        <v>E</v>
      </c>
      <c r="J83" s="79" t="s">
        <v>379</v>
      </c>
      <c r="K83" s="81"/>
      <c r="L83" s="81" t="n">
        <f aca="false">'Vicoustic ABS Coef.'!H122</f>
        <v>0.02</v>
      </c>
      <c r="M83" s="81" t="n">
        <f aca="false">'Vicoustic ABS Coef.'!K122</f>
        <v>0.05</v>
      </c>
      <c r="N83" s="81" t="n">
        <f aca="false">'Vicoustic ABS Coef.'!N122</f>
        <v>0.2</v>
      </c>
      <c r="O83" s="81" t="n">
        <f aca="false">'Vicoustic ABS Coef.'!Q122</f>
        <v>0.57</v>
      </c>
      <c r="P83" s="81" t="n">
        <f aca="false">'Vicoustic ABS Coef.'!T122</f>
        <v>0.85</v>
      </c>
      <c r="Q83" s="81" t="n">
        <f aca="false">'Vicoustic ABS Coef.'!W122</f>
        <v>0.91</v>
      </c>
    </row>
    <row r="84" customFormat="false" ht="12.75" hidden="false" customHeight="false" outlineLevel="0" collapsed="false">
      <c r="A84" s="77" t="s">
        <v>298</v>
      </c>
      <c r="B84" s="81" t="str">
        <f aca="false">'Vicoustic ABS Coef.'!A123</f>
        <v>ISO Wall BC 10mm</v>
      </c>
      <c r="C84" s="77" t="n">
        <v>1</v>
      </c>
      <c r="F84" s="77" t="s">
        <v>377</v>
      </c>
      <c r="G84" s="77" t="s">
        <v>378</v>
      </c>
      <c r="H84" s="81" t="str">
        <f aca="false">'Vicoustic ABS Coef.'!Y123</f>
        <v>E</v>
      </c>
      <c r="J84" s="79" t="s">
        <v>380</v>
      </c>
      <c r="K84" s="81"/>
      <c r="L84" s="81" t="n">
        <f aca="false">'Vicoustic ABS Coef.'!H123</f>
        <v>0.02</v>
      </c>
      <c r="M84" s="81" t="n">
        <f aca="false">'Vicoustic ABS Coef.'!K123</f>
        <v>0.02</v>
      </c>
      <c r="N84" s="81" t="n">
        <f aca="false">'Vicoustic ABS Coef.'!N123</f>
        <v>0.11</v>
      </c>
      <c r="O84" s="81" t="n">
        <f aca="false">'Vicoustic ABS Coef.'!Q123</f>
        <v>0.29</v>
      </c>
      <c r="P84" s="81" t="n">
        <f aca="false">'Vicoustic ABS Coef.'!T123</f>
        <v>0.7</v>
      </c>
      <c r="Q84" s="81" t="n">
        <f aca="false">'Vicoustic ABS Coef.'!W123</f>
        <v>0.9</v>
      </c>
    </row>
    <row r="85" customFormat="false" ht="12.75" hidden="false" customHeight="false" outlineLevel="0" collapsed="false">
      <c r="A85" s="77" t="s">
        <v>298</v>
      </c>
      <c r="B85" s="81" t="str">
        <f aca="false">'Vicoustic ABS Coef.'!A125</f>
        <v>Suspended Baffle M1</v>
      </c>
      <c r="C85" s="77" t="n">
        <v>4</v>
      </c>
      <c r="E85" s="79" t="s">
        <v>381</v>
      </c>
      <c r="F85" s="77" t="s">
        <v>361</v>
      </c>
      <c r="G85" s="77" t="s">
        <v>300</v>
      </c>
      <c r="H85" s="81" t="str">
        <f aca="false">'Vicoustic ABS Coef.'!Y125</f>
        <v>C</v>
      </c>
      <c r="J85" s="79" t="s">
        <v>382</v>
      </c>
      <c r="K85" s="81"/>
      <c r="L85" s="81" t="n">
        <f aca="false">'Vicoustic ABS Coef.'!H125</f>
        <v>0.16</v>
      </c>
      <c r="M85" s="81" t="n">
        <f aca="false">'Vicoustic ABS Coef.'!K125</f>
        <v>0.34</v>
      </c>
      <c r="N85" s="81" t="n">
        <f aca="false">'Vicoustic ABS Coef.'!N125</f>
        <v>0.58</v>
      </c>
      <c r="O85" s="81" t="n">
        <f aca="false">'Vicoustic ABS Coef.'!Q125</f>
        <v>0.8</v>
      </c>
      <c r="P85" s="81" t="n">
        <f aca="false">'Vicoustic ABS Coef.'!T125</f>
        <v>0.85</v>
      </c>
      <c r="Q85" s="81" t="n">
        <f aca="false">'Vicoustic ABS Coef.'!W125</f>
        <v>0.95</v>
      </c>
    </row>
    <row r="86" customFormat="false" ht="12.75" hidden="false" customHeight="false" outlineLevel="0" collapsed="false">
      <c r="A86" s="77" t="s">
        <v>298</v>
      </c>
      <c r="B86" s="81" t="str">
        <f aca="false">'Vicoustic ABS Coef.'!A126</f>
        <v>Suspended Baffle Premium </v>
      </c>
      <c r="C86" s="77" t="n">
        <v>4</v>
      </c>
      <c r="E86" s="79" t="s">
        <v>381</v>
      </c>
      <c r="F86" s="77" t="s">
        <v>361</v>
      </c>
      <c r="G86" s="77" t="s">
        <v>300</v>
      </c>
      <c r="H86" s="81" t="str">
        <f aca="false">'Vicoustic ABS Coef.'!Y126</f>
        <v>B</v>
      </c>
      <c r="J86" s="79" t="s">
        <v>383</v>
      </c>
      <c r="K86" s="81"/>
      <c r="L86" s="81" t="n">
        <f aca="false">'Vicoustic ABS Coef.'!H126</f>
        <v>0.13</v>
      </c>
      <c r="M86" s="81" t="n">
        <f aca="false">'Vicoustic ABS Coef.'!K126</f>
        <v>0.44</v>
      </c>
      <c r="N86" s="81" t="n">
        <f aca="false">'Vicoustic ABS Coef.'!N126</f>
        <v>0.82</v>
      </c>
      <c r="O86" s="81" t="n">
        <f aca="false">'Vicoustic ABS Coef.'!Q126</f>
        <v>1</v>
      </c>
      <c r="P86" s="81" t="n">
        <f aca="false">'Vicoustic ABS Coef.'!T126</f>
        <v>0.97</v>
      </c>
      <c r="Q86" s="81" t="n">
        <f aca="false">'Vicoustic ABS Coef.'!W126</f>
        <v>0.98</v>
      </c>
    </row>
    <row r="87" customFormat="false" ht="12.75" hidden="false" customHeight="false" outlineLevel="0" collapsed="false">
      <c r="A87" s="77" t="s">
        <v>298</v>
      </c>
      <c r="B87" s="81" t="str">
        <f aca="false">'Vicoustic ABS Coef.'!A127</f>
        <v>Suspended Baffle Tech 40</v>
      </c>
      <c r="C87" s="77" t="n">
        <v>4</v>
      </c>
      <c r="E87" s="79" t="s">
        <v>381</v>
      </c>
      <c r="F87" s="77" t="s">
        <v>361</v>
      </c>
      <c r="G87" s="77" t="s">
        <v>384</v>
      </c>
      <c r="H87" s="81" t="str">
        <f aca="false">'Vicoustic ABS Coef.'!Y127</f>
        <v>C</v>
      </c>
      <c r="J87" s="79" t="s">
        <v>385</v>
      </c>
      <c r="K87" s="81"/>
      <c r="L87" s="81" t="n">
        <f aca="false">'Vicoustic ABS Coef.'!H127</f>
        <v>0.12</v>
      </c>
      <c r="M87" s="81" t="n">
        <f aca="false">'Vicoustic ABS Coef.'!K127</f>
        <v>0.36</v>
      </c>
      <c r="N87" s="81" t="n">
        <f aca="false">'Vicoustic ABS Coef.'!N127</f>
        <v>0.79</v>
      </c>
      <c r="O87" s="81" t="n">
        <f aca="false">'Vicoustic ABS Coef.'!Q127</f>
        <v>0.99</v>
      </c>
      <c r="P87" s="81" t="n">
        <f aca="false">'Vicoustic ABS Coef.'!T127</f>
        <v>1</v>
      </c>
      <c r="Q87" s="81" t="n">
        <f aca="false">'Vicoustic ABS Coef.'!W127</f>
        <v>1</v>
      </c>
    </row>
    <row r="88" customFormat="false" ht="12.75" hidden="false" customHeight="false" outlineLevel="0" collapsed="false">
      <c r="A88" s="77" t="s">
        <v>298</v>
      </c>
      <c r="B88" s="81" t="str">
        <f aca="false">'Vicoustic ABS Coef.'!A128</f>
        <v>Suspended Baffle Tech 60</v>
      </c>
      <c r="C88" s="77" t="n">
        <v>6</v>
      </c>
      <c r="E88" s="79" t="s">
        <v>381</v>
      </c>
      <c r="F88" s="77" t="s">
        <v>361</v>
      </c>
      <c r="G88" s="77" t="s">
        <v>384</v>
      </c>
      <c r="H88" s="81" t="str">
        <f aca="false">'Vicoustic ABS Coef.'!Y128</f>
        <v>A</v>
      </c>
      <c r="J88" s="79" t="s">
        <v>386</v>
      </c>
      <c r="K88" s="81"/>
      <c r="L88" s="81" t="n">
        <f aca="false">'Vicoustic ABS Coef.'!H128</f>
        <v>0.15</v>
      </c>
      <c r="M88" s="81" t="n">
        <f aca="false">'Vicoustic ABS Coef.'!K128</f>
        <v>0.64</v>
      </c>
      <c r="N88" s="81" t="n">
        <f aca="false">'Vicoustic ABS Coef.'!N128</f>
        <v>1</v>
      </c>
      <c r="O88" s="81" t="n">
        <f aca="false">'Vicoustic ABS Coef.'!Q128</f>
        <v>1</v>
      </c>
      <c r="P88" s="81" t="n">
        <f aca="false">'Vicoustic ABS Coef.'!T128</f>
        <v>1</v>
      </c>
      <c r="Q88" s="81" t="n">
        <f aca="false">'Vicoustic ABS Coef.'!W128</f>
        <v>1</v>
      </c>
    </row>
    <row r="89" customFormat="false" ht="12.75" hidden="false" customHeight="false" outlineLevel="0" collapsed="false">
      <c r="A89" s="77" t="s">
        <v>298</v>
      </c>
      <c r="B89" s="81" t="str">
        <f aca="false">'Vicoustic ABS Coef.'!A129</f>
        <v>Suspended Baffle Tech 40 Black / White</v>
      </c>
      <c r="C89" s="77" t="n">
        <v>4</v>
      </c>
      <c r="E89" s="79" t="s">
        <v>381</v>
      </c>
      <c r="F89" s="77" t="s">
        <v>361</v>
      </c>
      <c r="G89" s="77" t="s">
        <v>384</v>
      </c>
      <c r="H89" s="81" t="str">
        <f aca="false">'Vicoustic ABS Coef.'!Y129</f>
        <v>B</v>
      </c>
      <c r="J89" s="79" t="s">
        <v>387</v>
      </c>
      <c r="K89" s="81"/>
      <c r="L89" s="81" t="n">
        <f aca="false">'Vicoustic ABS Coef.'!H129</f>
        <v>0.1</v>
      </c>
      <c r="M89" s="81" t="n">
        <f aca="false">'Vicoustic ABS Coef.'!K129</f>
        <v>0.45</v>
      </c>
      <c r="N89" s="81" t="n">
        <f aca="false">'Vicoustic ABS Coef.'!N129</f>
        <v>0.85</v>
      </c>
      <c r="O89" s="81" t="n">
        <f aca="false">'Vicoustic ABS Coef.'!Q129</f>
        <v>1</v>
      </c>
      <c r="P89" s="81" t="n">
        <f aca="false">'Vicoustic ABS Coef.'!T129</f>
        <v>1</v>
      </c>
      <c r="Q89" s="81" t="n">
        <f aca="false">'Vicoustic ABS Coef.'!W129</f>
        <v>1</v>
      </c>
    </row>
    <row r="90" customFormat="false" ht="12.75" hidden="false" customHeight="false" outlineLevel="0" collapsed="false">
      <c r="A90" s="77" t="s">
        <v>298</v>
      </c>
      <c r="B90" s="81" t="str">
        <f aca="false">'Vicoustic ABS Coef.'!A130</f>
        <v>Suspended Baffle Tech 60 Black / White</v>
      </c>
      <c r="C90" s="77" t="n">
        <v>6</v>
      </c>
      <c r="E90" s="79" t="s">
        <v>381</v>
      </c>
      <c r="F90" s="77" t="s">
        <v>361</v>
      </c>
      <c r="G90" s="77" t="s">
        <v>384</v>
      </c>
      <c r="H90" s="81" t="str">
        <f aca="false">'Vicoustic ABS Coef.'!Y130</f>
        <v>A</v>
      </c>
      <c r="J90" s="79" t="s">
        <v>388</v>
      </c>
      <c r="K90" s="81"/>
      <c r="L90" s="81" t="n">
        <f aca="false">'Vicoustic ABS Coef.'!H130</f>
        <v>0.24</v>
      </c>
      <c r="M90" s="81" t="n">
        <f aca="false">'Vicoustic ABS Coef.'!K130</f>
        <v>0.78</v>
      </c>
      <c r="N90" s="81" t="n">
        <f aca="false">'Vicoustic ABS Coef.'!N130</f>
        <v>1</v>
      </c>
      <c r="O90" s="81" t="n">
        <f aca="false">'Vicoustic ABS Coef.'!Q130</f>
        <v>1</v>
      </c>
      <c r="P90" s="81" t="n">
        <f aca="false">'Vicoustic ABS Coef.'!T130</f>
        <v>1</v>
      </c>
      <c r="Q90" s="81" t="n">
        <f aca="false">'Vicoustic ABS Coef.'!W130</f>
        <v>1</v>
      </c>
    </row>
    <row r="91" customFormat="false" ht="12.75" hidden="false" customHeight="false" outlineLevel="0" collapsed="false">
      <c r="A91" s="77" t="s">
        <v>298</v>
      </c>
      <c r="B91" s="81" t="str">
        <f aca="false">'Vicoustic ABS Coef.'!A133</f>
        <v>Suspended Baffle M1 (*) - d=1m</v>
      </c>
      <c r="C91" s="77" t="n">
        <v>4</v>
      </c>
      <c r="E91" s="79" t="s">
        <v>381</v>
      </c>
      <c r="F91" s="77" t="s">
        <v>361</v>
      </c>
      <c r="G91" s="77" t="s">
        <v>300</v>
      </c>
      <c r="H91" s="81" t="str">
        <f aca="false">'Vicoustic ABS Coef.'!Y133</f>
        <v>D</v>
      </c>
      <c r="J91" s="79" t="s">
        <v>382</v>
      </c>
      <c r="K91" s="81"/>
      <c r="L91" s="81" t="n">
        <f aca="false">'Vicoustic ABS Coef.'!H133</f>
        <v>0.23</v>
      </c>
      <c r="M91" s="81" t="n">
        <f aca="false">'Vicoustic ABS Coef.'!K133</f>
        <v>0.15</v>
      </c>
      <c r="N91" s="81" t="n">
        <f aca="false">'Vicoustic ABS Coef.'!N133</f>
        <v>0.28</v>
      </c>
      <c r="O91" s="81" t="n">
        <f aca="false">'Vicoustic ABS Coef.'!Q133</f>
        <v>0.35</v>
      </c>
      <c r="P91" s="81" t="n">
        <f aca="false">'Vicoustic ABS Coef.'!T133</f>
        <v>0.47</v>
      </c>
      <c r="Q91" s="81" t="n">
        <f aca="false">'Vicoustic ABS Coef.'!W133</f>
        <v>0.6</v>
      </c>
    </row>
    <row r="92" customFormat="false" ht="12.75" hidden="false" customHeight="false" outlineLevel="0" collapsed="false">
      <c r="A92" s="77" t="s">
        <v>298</v>
      </c>
      <c r="B92" s="81" t="str">
        <f aca="false">'Vicoustic ABS Coef.'!A134</f>
        <v>Suspended Baffle M1 (*) - d=0.75m</v>
      </c>
      <c r="C92" s="77" t="n">
        <v>4</v>
      </c>
      <c r="E92" s="79" t="s">
        <v>381</v>
      </c>
      <c r="F92" s="77" t="s">
        <v>361</v>
      </c>
      <c r="G92" s="77" t="s">
        <v>300</v>
      </c>
      <c r="H92" s="81" t="str">
        <f aca="false">'Vicoustic ABS Coef.'!Y134</f>
        <v>D</v>
      </c>
      <c r="J92" s="79" t="s">
        <v>382</v>
      </c>
      <c r="K92" s="81"/>
      <c r="L92" s="81" t="n">
        <f aca="false">'Vicoustic ABS Coef.'!H134</f>
        <v>0.19</v>
      </c>
      <c r="M92" s="81" t="n">
        <f aca="false">'Vicoustic ABS Coef.'!K134</f>
        <v>0.2</v>
      </c>
      <c r="N92" s="81" t="n">
        <f aca="false">'Vicoustic ABS Coef.'!N134</f>
        <v>0.39</v>
      </c>
      <c r="O92" s="81" t="n">
        <f aca="false">'Vicoustic ABS Coef.'!Q134</f>
        <v>0.48</v>
      </c>
      <c r="P92" s="81" t="n">
        <f aca="false">'Vicoustic ABS Coef.'!T134</f>
        <v>0.6</v>
      </c>
      <c r="Q92" s="81" t="n">
        <f aca="false">'Vicoustic ABS Coef.'!W134</f>
        <v>0.72</v>
      </c>
    </row>
    <row r="93" customFormat="false" ht="12.75" hidden="false" customHeight="false" outlineLevel="0" collapsed="false">
      <c r="A93" s="77" t="s">
        <v>298</v>
      </c>
      <c r="B93" s="81" t="str">
        <f aca="false">'Vicoustic ABS Coef.'!A135</f>
        <v>Suspended Baffle Tech 40 (*) - d=1m</v>
      </c>
      <c r="C93" s="77" t="n">
        <v>4</v>
      </c>
      <c r="E93" s="79" t="s">
        <v>381</v>
      </c>
      <c r="F93" s="77" t="s">
        <v>361</v>
      </c>
      <c r="G93" s="77" t="s">
        <v>384</v>
      </c>
      <c r="H93" s="81" t="str">
        <f aca="false">'Vicoustic ABS Coef.'!Y135</f>
        <v>D</v>
      </c>
      <c r="J93" s="79" t="s">
        <v>385</v>
      </c>
      <c r="K93" s="81"/>
      <c r="L93" s="81" t="n">
        <f aca="false">'Vicoustic ABS Coef.'!H135</f>
        <v>0.19</v>
      </c>
      <c r="M93" s="81" t="n">
        <f aca="false">'Vicoustic ABS Coef.'!K135</f>
        <v>0.23</v>
      </c>
      <c r="N93" s="81" t="n">
        <f aca="false">'Vicoustic ABS Coef.'!N135</f>
        <v>0.46</v>
      </c>
      <c r="O93" s="81" t="n">
        <f aca="false">'Vicoustic ABS Coef.'!Q135</f>
        <v>0.6</v>
      </c>
      <c r="P93" s="81" t="n">
        <f aca="false">'Vicoustic ABS Coef.'!T135</f>
        <v>0.61</v>
      </c>
      <c r="Q93" s="81" t="n">
        <f aca="false">'Vicoustic ABS Coef.'!W135</f>
        <v>0.63</v>
      </c>
    </row>
    <row r="94" customFormat="false" ht="12.75" hidden="false" customHeight="false" outlineLevel="0" collapsed="false">
      <c r="A94" s="77" t="s">
        <v>298</v>
      </c>
      <c r="B94" s="81" t="str">
        <f aca="false">'Vicoustic ABS Coef.'!A136</f>
        <v>Suspended Baffle Tech 40 (*) - d=0.75m</v>
      </c>
      <c r="C94" s="77" t="n">
        <v>4</v>
      </c>
      <c r="E94" s="79" t="s">
        <v>381</v>
      </c>
      <c r="F94" s="77" t="s">
        <v>361</v>
      </c>
      <c r="G94" s="77" t="s">
        <v>384</v>
      </c>
      <c r="H94" s="81" t="str">
        <f aca="false">'Vicoustic ABS Coef.'!Y136</f>
        <v>D</v>
      </c>
      <c r="J94" s="79" t="s">
        <v>385</v>
      </c>
      <c r="K94" s="81"/>
      <c r="L94" s="81" t="n">
        <f aca="false">'Vicoustic ABS Coef.'!H136</f>
        <v>0.27</v>
      </c>
      <c r="M94" s="81" t="n">
        <f aca="false">'Vicoustic ABS Coef.'!K136</f>
        <v>0.32</v>
      </c>
      <c r="N94" s="81" t="n">
        <f aca="false">'Vicoustic ABS Coef.'!N136</f>
        <v>0.62</v>
      </c>
      <c r="O94" s="81" t="n">
        <f aca="false">'Vicoustic ABS Coef.'!Q136</f>
        <v>0.7</v>
      </c>
      <c r="P94" s="81" t="n">
        <f aca="false">'Vicoustic ABS Coef.'!T136</f>
        <v>0.49</v>
      </c>
      <c r="Q94" s="81" t="n">
        <f aca="false">'Vicoustic ABS Coef.'!W136</f>
        <v>0.5</v>
      </c>
    </row>
    <row r="95" customFormat="false" ht="12.75" hidden="false" customHeight="false" outlineLevel="0" collapsed="false">
      <c r="A95" s="77" t="s">
        <v>298</v>
      </c>
      <c r="B95" s="81" t="str">
        <f aca="false">'Vicoustic ABS Coef.'!A137</f>
        <v>Suspended Baffle Tech 60 (*) -  d=1m</v>
      </c>
      <c r="C95" s="77" t="n">
        <v>6</v>
      </c>
      <c r="E95" s="79" t="s">
        <v>381</v>
      </c>
      <c r="F95" s="77" t="s">
        <v>361</v>
      </c>
      <c r="G95" s="77" t="s">
        <v>384</v>
      </c>
      <c r="H95" s="81" t="str">
        <f aca="false">'Vicoustic ABS Coef.'!Y137</f>
        <v>D</v>
      </c>
      <c r="J95" s="79" t="s">
        <v>386</v>
      </c>
      <c r="K95" s="81"/>
      <c r="L95" s="81" t="n">
        <f aca="false">'Vicoustic ABS Coef.'!H137</f>
        <v>0.25</v>
      </c>
      <c r="M95" s="81" t="n">
        <f aca="false">'Vicoustic ABS Coef.'!K137</f>
        <v>0.22</v>
      </c>
      <c r="N95" s="81" t="n">
        <f aca="false">'Vicoustic ABS Coef.'!N137</f>
        <v>0.51</v>
      </c>
      <c r="O95" s="81" t="n">
        <f aca="false">'Vicoustic ABS Coef.'!Q137</f>
        <v>0.55</v>
      </c>
      <c r="P95" s="81" t="n">
        <f aca="false">'Vicoustic ABS Coef.'!T137</f>
        <v>0.58</v>
      </c>
      <c r="Q95" s="81" t="n">
        <f aca="false">'Vicoustic ABS Coef.'!W137</f>
        <v>0.59</v>
      </c>
    </row>
    <row r="96" customFormat="false" ht="12.75" hidden="false" customHeight="false" outlineLevel="0" collapsed="false">
      <c r="A96" s="77" t="s">
        <v>298</v>
      </c>
      <c r="B96" s="81" t="str">
        <f aca="false">'Vicoustic ABS Coef.'!A138</f>
        <v>Suspended Baffle Tech 60 (*) -  d=0.75m</v>
      </c>
      <c r="C96" s="77" t="n">
        <v>6</v>
      </c>
      <c r="E96" s="79" t="s">
        <v>381</v>
      </c>
      <c r="F96" s="77" t="s">
        <v>361</v>
      </c>
      <c r="G96" s="77" t="s">
        <v>384</v>
      </c>
      <c r="H96" s="81" t="str">
        <f aca="false">'Vicoustic ABS Coef.'!Y138</f>
        <v>C</v>
      </c>
      <c r="J96" s="79" t="s">
        <v>386</v>
      </c>
      <c r="K96" s="81"/>
      <c r="L96" s="81" t="n">
        <f aca="false">'Vicoustic ABS Coef.'!H138</f>
        <v>0.27</v>
      </c>
      <c r="M96" s="81" t="n">
        <f aca="false">'Vicoustic ABS Coef.'!K138</f>
        <v>0.32</v>
      </c>
      <c r="N96" s="81" t="n">
        <f aca="false">'Vicoustic ABS Coef.'!N138</f>
        <v>0.62</v>
      </c>
      <c r="O96" s="81" t="n">
        <f aca="false">'Vicoustic ABS Coef.'!Q138</f>
        <v>0.7</v>
      </c>
      <c r="P96" s="81" t="n">
        <f aca="false">'Vicoustic ABS Coef.'!T138</f>
        <v>0.74</v>
      </c>
      <c r="Q96" s="81" t="n">
        <f aca="false">'Vicoustic ABS Coef.'!W138</f>
        <v>0.71</v>
      </c>
    </row>
    <row r="97" customFormat="false" ht="12.75" hidden="false" customHeight="false" outlineLevel="0" collapsed="false">
      <c r="A97" s="77" t="s">
        <v>298</v>
      </c>
      <c r="B97" s="81" t="str">
        <f aca="false">'Vicoustic ABS Coef.'!A139</f>
        <v>Suspended Baffle Tech40 Black / White (*) - d=1m</v>
      </c>
      <c r="C97" s="77" t="n">
        <v>4</v>
      </c>
      <c r="E97" s="79" t="s">
        <v>381</v>
      </c>
      <c r="F97" s="77" t="s">
        <v>361</v>
      </c>
      <c r="G97" s="77" t="s">
        <v>384</v>
      </c>
      <c r="H97" s="81" t="str">
        <f aca="false">'Vicoustic ABS Coef.'!Y139</f>
        <v>D</v>
      </c>
      <c r="J97" s="79" t="s">
        <v>387</v>
      </c>
      <c r="K97" s="81"/>
      <c r="L97" s="81" t="n">
        <f aca="false">'Vicoustic ABS Coef.'!H139</f>
        <v>0.19</v>
      </c>
      <c r="M97" s="81" t="n">
        <f aca="false">'Vicoustic ABS Coef.'!K139</f>
        <v>0.14</v>
      </c>
      <c r="N97" s="81" t="n">
        <f aca="false">'Vicoustic ABS Coef.'!N139</f>
        <v>0.44</v>
      </c>
      <c r="O97" s="81" t="n">
        <f aca="false">'Vicoustic ABS Coef.'!Q139</f>
        <v>0.51</v>
      </c>
      <c r="P97" s="81" t="n">
        <f aca="false">'Vicoustic ABS Coef.'!T139</f>
        <v>0.55</v>
      </c>
      <c r="Q97" s="81" t="n">
        <f aca="false">'Vicoustic ABS Coef.'!W139</f>
        <v>0.56</v>
      </c>
    </row>
    <row r="98" customFormat="false" ht="12.75" hidden="false" customHeight="false" outlineLevel="0" collapsed="false">
      <c r="A98" s="77" t="s">
        <v>298</v>
      </c>
      <c r="B98" s="81" t="str">
        <f aca="false">'Vicoustic ABS Coef.'!A140</f>
        <v>Suspended Baffle Tech40 Black / White (*) - d=0.75m</v>
      </c>
      <c r="C98" s="77" t="n">
        <v>4</v>
      </c>
      <c r="E98" s="79" t="s">
        <v>381</v>
      </c>
      <c r="F98" s="77" t="s">
        <v>361</v>
      </c>
      <c r="G98" s="77" t="s">
        <v>384</v>
      </c>
      <c r="H98" s="81" t="str">
        <f aca="false">'Vicoustic ABS Coef.'!Y140</f>
        <v>D</v>
      </c>
      <c r="J98" s="79" t="s">
        <v>387</v>
      </c>
      <c r="K98" s="81"/>
      <c r="L98" s="81" t="n">
        <f aca="false">'Vicoustic ABS Coef.'!H140</f>
        <v>0.18</v>
      </c>
      <c r="M98" s="81" t="n">
        <f aca="false">'Vicoustic ABS Coef.'!K140</f>
        <v>0.28</v>
      </c>
      <c r="N98" s="81" t="n">
        <f aca="false">'Vicoustic ABS Coef.'!N140</f>
        <v>0.52</v>
      </c>
      <c r="O98" s="81" t="n">
        <f aca="false">'Vicoustic ABS Coef.'!Q140</f>
        <v>0.66</v>
      </c>
      <c r="P98" s="81" t="n">
        <f aca="false">'Vicoustic ABS Coef.'!T140</f>
        <v>0.65</v>
      </c>
      <c r="Q98" s="81" t="n">
        <f aca="false">'Vicoustic ABS Coef.'!W140</f>
        <v>0.67</v>
      </c>
    </row>
    <row r="99" customFormat="false" ht="12.75" hidden="false" customHeight="false" outlineLevel="0" collapsed="false">
      <c r="A99" s="77" t="s">
        <v>298</v>
      </c>
      <c r="B99" s="81" t="str">
        <f aca="false">'Vicoustic ABS Coef.'!A141</f>
        <v>Suspended Baffle Tech60  Black / White (*) - d=1m</v>
      </c>
      <c r="C99" s="77" t="n">
        <v>6</v>
      </c>
      <c r="E99" s="79" t="s">
        <v>381</v>
      </c>
      <c r="F99" s="77" t="s">
        <v>361</v>
      </c>
      <c r="G99" s="77" t="s">
        <v>384</v>
      </c>
      <c r="H99" s="81" t="str">
        <f aca="false">'Vicoustic ABS Coef.'!Y141</f>
        <v>D</v>
      </c>
      <c r="J99" s="79" t="s">
        <v>388</v>
      </c>
      <c r="K99" s="81"/>
      <c r="L99" s="81" t="n">
        <f aca="false">'Vicoustic ABS Coef.'!H141</f>
        <v>0.23</v>
      </c>
      <c r="M99" s="81" t="n">
        <f aca="false">'Vicoustic ABS Coef.'!K141</f>
        <v>0.2</v>
      </c>
      <c r="N99" s="81" t="n">
        <f aca="false">'Vicoustic ABS Coef.'!N141</f>
        <v>0.5</v>
      </c>
      <c r="O99" s="81" t="n">
        <f aca="false">'Vicoustic ABS Coef.'!Q141</f>
        <v>0.59</v>
      </c>
      <c r="P99" s="81" t="n">
        <f aca="false">'Vicoustic ABS Coef.'!T141</f>
        <v>0.59</v>
      </c>
      <c r="Q99" s="81" t="n">
        <f aca="false">'Vicoustic ABS Coef.'!W141</f>
        <v>0.61</v>
      </c>
    </row>
    <row r="100" customFormat="false" ht="12.75" hidden="false" customHeight="false" outlineLevel="0" collapsed="false">
      <c r="A100" s="77" t="s">
        <v>298</v>
      </c>
      <c r="B100" s="81" t="str">
        <f aca="false">'Vicoustic ABS Coef.'!A142</f>
        <v>Suspended Baffle Tech60  Black / White (*) - d=0.75m</v>
      </c>
      <c r="C100" s="77" t="n">
        <v>6</v>
      </c>
      <c r="E100" s="79" t="s">
        <v>381</v>
      </c>
      <c r="F100" s="77" t="s">
        <v>361</v>
      </c>
      <c r="G100" s="77" t="s">
        <v>384</v>
      </c>
      <c r="H100" s="81" t="str">
        <f aca="false">'Vicoustic ABS Coef.'!Y142</f>
        <v>C</v>
      </c>
      <c r="J100" s="79" t="s">
        <v>388</v>
      </c>
      <c r="K100" s="81"/>
      <c r="L100" s="81" t="n">
        <f aca="false">'Vicoustic ABS Coef.'!H142</f>
        <v>0.24</v>
      </c>
      <c r="M100" s="81" t="n">
        <f aca="false">'Vicoustic ABS Coef.'!K142</f>
        <v>0.33</v>
      </c>
      <c r="N100" s="81" t="n">
        <f aca="false">'Vicoustic ABS Coef.'!N142</f>
        <v>0.66</v>
      </c>
      <c r="O100" s="81" t="n">
        <f aca="false">'Vicoustic ABS Coef.'!Q142</f>
        <v>0.73</v>
      </c>
      <c r="P100" s="81" t="n">
        <f aca="false">'Vicoustic ABS Coef.'!T142</f>
        <v>0.74</v>
      </c>
      <c r="Q100" s="81" t="n">
        <f aca="false">'Vicoustic ABS Coef.'!W142</f>
        <v>0.75</v>
      </c>
    </row>
    <row r="101" customFormat="false" ht="12.75" hidden="false" customHeight="false" outlineLevel="0" collapsed="false">
      <c r="A101" s="77" t="s">
        <v>298</v>
      </c>
      <c r="B101" s="81" t="str">
        <f aca="false">'Vicoustic ABS Coef.'!A143</f>
        <v>Suspended Baffle Premium (*) - d=0.75m</v>
      </c>
      <c r="C101" s="77" t="n">
        <v>4</v>
      </c>
      <c r="E101" s="79" t="s">
        <v>381</v>
      </c>
      <c r="F101" s="77" t="s">
        <v>361</v>
      </c>
      <c r="G101" s="77" t="s">
        <v>300</v>
      </c>
      <c r="H101" s="81" t="str">
        <f aca="false">'Vicoustic ABS Coef.'!Y143</f>
        <v>D</v>
      </c>
      <c r="J101" s="79" t="s">
        <v>383</v>
      </c>
      <c r="K101" s="81"/>
      <c r="L101" s="81" t="n">
        <f aca="false">'Vicoustic ABS Coef.'!H143</f>
        <v>0.34</v>
      </c>
      <c r="M101" s="81" t="n">
        <f aca="false">'Vicoustic ABS Coef.'!K143</f>
        <v>0.26</v>
      </c>
      <c r="N101" s="81" t="n">
        <f aca="false">'Vicoustic ABS Coef.'!N143</f>
        <v>0.52</v>
      </c>
      <c r="O101" s="81" t="n">
        <f aca="false">'Vicoustic ABS Coef.'!Q143</f>
        <v>0.61</v>
      </c>
      <c r="P101" s="81" t="n">
        <f aca="false">'Vicoustic ABS Coef.'!T143</f>
        <v>0.65</v>
      </c>
      <c r="Q101" s="81" t="n">
        <f aca="false">'Vicoustic ABS Coef.'!W143</f>
        <v>0.74</v>
      </c>
    </row>
    <row r="102" customFormat="false" ht="12.75" hidden="false" customHeight="false" outlineLevel="0" collapsed="false">
      <c r="A102" s="77" t="s">
        <v>298</v>
      </c>
      <c r="B102" s="81" t="str">
        <f aca="false">'Vicoustic ABS Coef.'!A144</f>
        <v>Suspended Baffle Premium (*) - d=1m</v>
      </c>
      <c r="C102" s="77" t="n">
        <v>4</v>
      </c>
      <c r="E102" s="79" t="s">
        <v>381</v>
      </c>
      <c r="F102" s="77" t="s">
        <v>361</v>
      </c>
      <c r="G102" s="77" t="s">
        <v>300</v>
      </c>
      <c r="H102" s="81" t="str">
        <f aca="false">'Vicoustic ABS Coef.'!Y144</f>
        <v>D</v>
      </c>
      <c r="J102" s="79" t="s">
        <v>383</v>
      </c>
      <c r="K102" s="81"/>
      <c r="L102" s="81" t="n">
        <f aca="false">'Vicoustic ABS Coef.'!H144</f>
        <v>0.35</v>
      </c>
      <c r="M102" s="81" t="n">
        <f aca="false">'Vicoustic ABS Coef.'!K144</f>
        <v>0.15</v>
      </c>
      <c r="N102" s="81" t="n">
        <f aca="false">'Vicoustic ABS Coef.'!N144</f>
        <v>0.4</v>
      </c>
      <c r="O102" s="81" t="n">
        <f aca="false">'Vicoustic ABS Coef.'!Q144</f>
        <v>0.48</v>
      </c>
      <c r="P102" s="81" t="n">
        <f aca="false">'Vicoustic ABS Coef.'!T144</f>
        <v>0.56</v>
      </c>
      <c r="Q102" s="81" t="n">
        <f aca="false">'Vicoustic ABS Coef.'!W144</f>
        <v>0.62</v>
      </c>
    </row>
    <row r="103" customFormat="false" ht="12.75" hidden="false" customHeight="false" outlineLevel="0" collapsed="false">
      <c r="A103" s="77" t="s">
        <v>298</v>
      </c>
      <c r="B103" s="81" t="str">
        <f aca="false">'Vicoustic ABS Coef.'!A145</f>
        <v>Suspended Baffle M1 - 2 alignments</v>
      </c>
      <c r="C103" s="77" t="n">
        <v>4</v>
      </c>
      <c r="E103" s="79" t="s">
        <v>381</v>
      </c>
      <c r="F103" s="77" t="s">
        <v>361</v>
      </c>
      <c r="G103" s="77" t="s">
        <v>300</v>
      </c>
      <c r="H103" s="81" t="str">
        <f aca="false">'Vicoustic ABS Coef.'!Y145</f>
        <v>D</v>
      </c>
      <c r="J103" s="79" t="s">
        <v>382</v>
      </c>
      <c r="K103" s="81"/>
      <c r="L103" s="81" t="n">
        <f aca="false">'Vicoustic ABS Coef.'!H145</f>
        <v>0.11</v>
      </c>
      <c r="M103" s="81" t="n">
        <f aca="false">'Vicoustic ABS Coef.'!K145</f>
        <v>0.37</v>
      </c>
      <c r="N103" s="81" t="n">
        <f aca="false">'Vicoustic ABS Coef.'!N145</f>
        <v>0.44</v>
      </c>
      <c r="O103" s="81" t="n">
        <f aca="false">'Vicoustic ABS Coef.'!Q145</f>
        <v>0.58</v>
      </c>
      <c r="P103" s="81" t="n">
        <f aca="false">'Vicoustic ABS Coef.'!T145</f>
        <v>0.67</v>
      </c>
      <c r="Q103" s="81" t="n">
        <f aca="false">'Vicoustic ABS Coef.'!W145</f>
        <v>0.79</v>
      </c>
    </row>
    <row r="104" customFormat="false" ht="12.75" hidden="false" customHeight="false" outlineLevel="0" collapsed="false">
      <c r="A104" s="77" t="s">
        <v>298</v>
      </c>
      <c r="B104" s="81" t="str">
        <f aca="false">'Vicoustic ABS Coef.'!A147</f>
        <v>Suspended Baffle Tech 40 - 2 alignments</v>
      </c>
      <c r="C104" s="77" t="n">
        <v>4</v>
      </c>
      <c r="E104" s="79" t="s">
        <v>381</v>
      </c>
      <c r="F104" s="77" t="s">
        <v>361</v>
      </c>
      <c r="G104" s="77" t="s">
        <v>384</v>
      </c>
      <c r="H104" s="81" t="str">
        <f aca="false">'Vicoustic ABS Coef.'!Y147</f>
        <v>C</v>
      </c>
      <c r="J104" s="79" t="s">
        <v>385</v>
      </c>
      <c r="K104" s="81"/>
      <c r="L104" s="81" t="n">
        <f aca="false">'Vicoustic ABS Coef.'!H147</f>
        <v>0.01</v>
      </c>
      <c r="M104" s="81" t="n">
        <f aca="false">'Vicoustic ABS Coef.'!K147</f>
        <v>0.4</v>
      </c>
      <c r="N104" s="81" t="n">
        <f aca="false">'Vicoustic ABS Coef.'!N147</f>
        <v>0.72</v>
      </c>
      <c r="O104" s="81" t="n">
        <f aca="false">'Vicoustic ABS Coef.'!Q147</f>
        <v>0.92</v>
      </c>
      <c r="P104" s="81" t="n">
        <f aca="false">'Vicoustic ABS Coef.'!T147</f>
        <v>0.99</v>
      </c>
      <c r="Q104" s="81" t="n">
        <f aca="false">'Vicoustic ABS Coef.'!W147</f>
        <v>0.92</v>
      </c>
    </row>
    <row r="105" customFormat="false" ht="12.75" hidden="false" customHeight="false" outlineLevel="0" collapsed="false">
      <c r="A105" s="77" t="s">
        <v>298</v>
      </c>
      <c r="B105" s="81" t="str">
        <f aca="false">'Vicoustic ABS Coef.'!A149</f>
        <v>Suspended Baffle Tech 60 - 2 alignments</v>
      </c>
      <c r="C105" s="77" t="n">
        <v>6</v>
      </c>
      <c r="E105" s="79" t="s">
        <v>381</v>
      </c>
      <c r="F105" s="77" t="s">
        <v>361</v>
      </c>
      <c r="G105" s="77" t="s">
        <v>384</v>
      </c>
      <c r="H105" s="81" t="str">
        <f aca="false">'Vicoustic ABS Coef.'!Y149</f>
        <v>B</v>
      </c>
      <c r="J105" s="79" t="s">
        <v>386</v>
      </c>
      <c r="K105" s="81"/>
      <c r="L105" s="81" t="n">
        <f aca="false">'Vicoustic ABS Coef.'!H149</f>
        <v>0.04</v>
      </c>
      <c r="M105" s="81" t="n">
        <f aca="false">'Vicoustic ABS Coef.'!K149</f>
        <v>0.45</v>
      </c>
      <c r="N105" s="81" t="n">
        <f aca="false">'Vicoustic ABS Coef.'!N149</f>
        <v>0.87</v>
      </c>
      <c r="O105" s="81" t="n">
        <v>1</v>
      </c>
      <c r="P105" s="81" t="n">
        <v>1</v>
      </c>
      <c r="Q105" s="81" t="n">
        <v>1</v>
      </c>
    </row>
    <row r="106" customFormat="false" ht="12.75" hidden="false" customHeight="false" outlineLevel="0" collapsed="false">
      <c r="A106" s="77" t="s">
        <v>298</v>
      </c>
      <c r="B106" s="81" t="str">
        <f aca="false">'Vicoustic ABS Coef.'!A152</f>
        <v>Vicycle 30</v>
      </c>
      <c r="C106" s="77" t="n">
        <v>3</v>
      </c>
      <c r="F106" s="77" t="s">
        <v>389</v>
      </c>
      <c r="G106" s="77" t="s">
        <v>300</v>
      </c>
      <c r="H106" s="81" t="str">
        <f aca="false">'Vicoustic ABS Coef.'!Y152</f>
        <v>D</v>
      </c>
      <c r="J106" s="79" t="s">
        <v>390</v>
      </c>
      <c r="K106" s="81"/>
      <c r="L106" s="81" t="n">
        <f aca="false">'Vicoustic ABS Coef.'!H152</f>
        <v>0.09</v>
      </c>
      <c r="M106" s="81" t="n">
        <f aca="false">'Vicoustic ABS Coef.'!K152</f>
        <v>0.25</v>
      </c>
      <c r="N106" s="81" t="n">
        <f aca="false">'Vicoustic ABS Coef.'!N152</f>
        <v>0.61</v>
      </c>
      <c r="O106" s="81" t="n">
        <f aca="false">'Vicoustic ABS Coef.'!Q152</f>
        <v>0.88</v>
      </c>
      <c r="P106" s="81" t="n">
        <f aca="false">'Vicoustic ABS Coef.'!T152</f>
        <v>0.84</v>
      </c>
      <c r="Q106" s="81" t="n">
        <f aca="false">'Vicoustic ABS Coef.'!W152</f>
        <v>0.78</v>
      </c>
    </row>
    <row r="107" customFormat="false" ht="12.75" hidden="false" customHeight="false" outlineLevel="0" collapsed="false">
      <c r="A107" s="77" t="s">
        <v>298</v>
      </c>
      <c r="B107" s="81" t="str">
        <f aca="false">'Vicoustic ABS Coef.'!A153</f>
        <v>Vicycle 40</v>
      </c>
      <c r="C107" s="77" t="n">
        <v>4</v>
      </c>
      <c r="F107" s="77" t="s">
        <v>389</v>
      </c>
      <c r="G107" s="77" t="s">
        <v>300</v>
      </c>
      <c r="H107" s="81" t="str">
        <f aca="false">'Vicoustic ABS Coef.'!Y153</f>
        <v>C</v>
      </c>
      <c r="J107" s="79" t="s">
        <v>391</v>
      </c>
      <c r="K107" s="81"/>
      <c r="L107" s="81" t="n">
        <f aca="false">'Vicoustic ABS Coef.'!H153</f>
        <v>0.15</v>
      </c>
      <c r="M107" s="81" t="n">
        <f aca="false">'Vicoustic ABS Coef.'!K153</f>
        <v>0.42</v>
      </c>
      <c r="N107" s="81" t="n">
        <f aca="false">'Vicoustic ABS Coef.'!N153</f>
        <v>0.95</v>
      </c>
      <c r="O107" s="81" t="n">
        <f aca="false">'Vicoustic ABS Coef.'!Q153</f>
        <v>1</v>
      </c>
      <c r="P107" s="81" t="n">
        <f aca="false">'Vicoustic ABS Coef.'!T153</f>
        <v>0.91</v>
      </c>
      <c r="Q107" s="81" t="n">
        <f aca="false">'Vicoustic ABS Coef.'!W153</f>
        <v>0.79</v>
      </c>
    </row>
    <row r="108" customFormat="false" ht="12.75" hidden="false" customHeight="false" outlineLevel="0" collapsed="false">
      <c r="A108" s="77" t="s">
        <v>298</v>
      </c>
      <c r="B108" s="81" t="str">
        <f aca="false">'Vicoustic ABS Coef.'!A154</f>
        <v>Vicycle 60</v>
      </c>
      <c r="C108" s="77" t="n">
        <v>6</v>
      </c>
      <c r="F108" s="77" t="s">
        <v>389</v>
      </c>
      <c r="G108" s="77" t="s">
        <v>300</v>
      </c>
      <c r="H108" s="81" t="str">
        <f aca="false">'Vicoustic ABS Coef.'!Y154</f>
        <v>A</v>
      </c>
      <c r="J108" s="79" t="s">
        <v>392</v>
      </c>
      <c r="K108" s="81"/>
      <c r="L108" s="81" t="n">
        <f aca="false">'Vicoustic ABS Coef.'!H154</f>
        <v>0.23</v>
      </c>
      <c r="M108" s="81" t="n">
        <f aca="false">'Vicoustic ABS Coef.'!K154</f>
        <v>0.58</v>
      </c>
      <c r="N108" s="81" t="n">
        <f aca="false">'Vicoustic ABS Coef.'!N154</f>
        <v>1</v>
      </c>
      <c r="O108" s="81" t="n">
        <f aca="false">'Vicoustic ABS Coef.'!Q154</f>
        <v>1</v>
      </c>
      <c r="P108" s="81" t="n">
        <f aca="false">'Vicoustic ABS Coef.'!T154</f>
        <v>0.93</v>
      </c>
      <c r="Q108" s="81" t="n">
        <f aca="false">'Vicoustic ABS Coef.'!W154</f>
        <v>0.83</v>
      </c>
    </row>
    <row r="109" customFormat="false" ht="12.75" hidden="false" customHeight="false" outlineLevel="0" collapsed="false">
      <c r="A109" s="77" t="s">
        <v>298</v>
      </c>
      <c r="B109" s="81" t="str">
        <f aca="false">'Vicoustic ABS Coef.'!A156</f>
        <v>Poly Wood Fuser  White / Black</v>
      </c>
      <c r="C109" s="77" t="n">
        <v>13.7</v>
      </c>
      <c r="F109" s="77" t="s">
        <v>308</v>
      </c>
      <c r="G109" s="77" t="s">
        <v>331</v>
      </c>
      <c r="H109" s="81" t="str">
        <f aca="false">'Vicoustic ABS Coef.'!Y156</f>
        <v>E</v>
      </c>
      <c r="J109" s="79" t="s">
        <v>393</v>
      </c>
      <c r="K109" s="81" t="n">
        <f aca="false">'Vicoustic ABS Coef.'!E156</f>
        <v>0.16</v>
      </c>
      <c r="L109" s="81" t="n">
        <f aca="false">'Vicoustic ABS Coef.'!H156</f>
        <v>0.46</v>
      </c>
      <c r="M109" s="81" t="n">
        <f aca="false">'Vicoustic ABS Coef.'!K156</f>
        <v>0.48</v>
      </c>
      <c r="N109" s="81" t="n">
        <f aca="false">'Vicoustic ABS Coef.'!N156</f>
        <v>0.37</v>
      </c>
      <c r="O109" s="81" t="n">
        <f aca="false">'Vicoustic ABS Coef.'!Q156</f>
        <v>0.27</v>
      </c>
      <c r="P109" s="81" t="n">
        <f aca="false">'Vicoustic ABS Coef.'!T156</f>
        <v>0.14</v>
      </c>
      <c r="Q109" s="81" t="n">
        <f aca="false">'Vicoustic ABS Coef.'!W156</f>
        <v>0.12</v>
      </c>
    </row>
    <row r="110" customFormat="false" ht="12.75" hidden="false" customHeight="false" outlineLevel="0" collapsed="false">
      <c r="A110" s="77" t="s">
        <v>298</v>
      </c>
      <c r="B110" s="81" t="str">
        <f aca="false">'Vicoustic ABS Coef.'!A157</f>
        <v>Poly Wood Fuser  Nordik / Light Brown</v>
      </c>
      <c r="C110" s="77" t="n">
        <v>13.7</v>
      </c>
      <c r="F110" s="77" t="s">
        <v>308</v>
      </c>
      <c r="G110" s="77" t="s">
        <v>331</v>
      </c>
      <c r="H110" s="81" t="str">
        <f aca="false">'Vicoustic ABS Coef.'!Y157</f>
        <v>E</v>
      </c>
      <c r="J110" s="79" t="s">
        <v>394</v>
      </c>
      <c r="K110" s="81" t="n">
        <f aca="false">'Vicoustic ABS Coef.'!E157</f>
        <v>0.17</v>
      </c>
      <c r="L110" s="81" t="n">
        <f aca="false">'Vicoustic ABS Coef.'!H157</f>
        <v>0.45</v>
      </c>
      <c r="M110" s="81" t="n">
        <f aca="false">'Vicoustic ABS Coef.'!K157</f>
        <v>0.51</v>
      </c>
      <c r="N110" s="81" t="n">
        <f aca="false">'Vicoustic ABS Coef.'!N157</f>
        <v>0.37</v>
      </c>
      <c r="O110" s="81" t="n">
        <f aca="false">'Vicoustic ABS Coef.'!Q157</f>
        <v>0.28</v>
      </c>
      <c r="P110" s="81" t="n">
        <f aca="false">'Vicoustic ABS Coef.'!T157</f>
        <v>0.17</v>
      </c>
      <c r="Q110" s="81" t="n">
        <f aca="false">'Vicoustic ABS Coef.'!W157</f>
        <v>0.13</v>
      </c>
    </row>
    <row r="111" customFormat="false" ht="12.75" hidden="false" customHeight="false" outlineLevel="0" collapsed="false">
      <c r="A111" s="77" t="s">
        <v>298</v>
      </c>
      <c r="B111" s="81" t="str">
        <f aca="false">'Vicoustic ABS Coef.'!A158</f>
        <v>Poly Wood Fuser  Cherry</v>
      </c>
      <c r="C111" s="77" t="n">
        <v>13.7</v>
      </c>
      <c r="F111" s="77" t="s">
        <v>308</v>
      </c>
      <c r="G111" s="77" t="s">
        <v>331</v>
      </c>
      <c r="H111" s="81" t="str">
        <f aca="false">'Vicoustic ABS Coef.'!Y158</f>
        <v>E</v>
      </c>
      <c r="J111" s="79" t="s">
        <v>395</v>
      </c>
      <c r="K111" s="81" t="n">
        <f aca="false">'Vicoustic ABS Coef.'!E158</f>
        <v>0.13</v>
      </c>
      <c r="L111" s="81" t="n">
        <f aca="false">'Vicoustic ABS Coef.'!H158</f>
        <v>0.34</v>
      </c>
      <c r="M111" s="81" t="n">
        <f aca="false">'Vicoustic ABS Coef.'!K158</f>
        <v>0.27</v>
      </c>
      <c r="N111" s="81" t="n">
        <f aca="false">'Vicoustic ABS Coef.'!N158</f>
        <v>0.31</v>
      </c>
      <c r="O111" s="81" t="n">
        <f aca="false">'Vicoustic ABS Coef.'!Q158</f>
        <v>0.19</v>
      </c>
      <c r="P111" s="81" t="n">
        <f aca="false">'Vicoustic ABS Coef.'!T158</f>
        <v>0.11</v>
      </c>
      <c r="Q111" s="81" t="n">
        <f aca="false">'Vicoustic ABS Coef.'!W158</f>
        <v>0.1</v>
      </c>
    </row>
    <row r="112" customFormat="false" ht="12.75" hidden="false" customHeight="false" outlineLevel="0" collapsed="false">
      <c r="A112" s="77" t="s">
        <v>298</v>
      </c>
      <c r="B112" s="81" t="str">
        <f aca="false">'Vicoustic ABS Coef.'!A159</f>
        <v>Trap Fuser </v>
      </c>
      <c r="C112" s="77" t="n">
        <v>16.9</v>
      </c>
      <c r="F112" s="77" t="s">
        <v>308</v>
      </c>
      <c r="G112" s="77" t="s">
        <v>331</v>
      </c>
      <c r="H112" s="81" t="str">
        <f aca="false">'Vicoustic ABS Coef.'!Y159</f>
        <v>E</v>
      </c>
      <c r="J112" s="79" t="s">
        <v>396</v>
      </c>
      <c r="K112" s="81"/>
      <c r="L112" s="81" t="n">
        <f aca="false">'Vicoustic ABS Coef.'!H159</f>
        <v>0.1</v>
      </c>
      <c r="M112" s="81" t="n">
        <f aca="false">'Vicoustic ABS Coef.'!K159</f>
        <v>0.3</v>
      </c>
      <c r="N112" s="81" t="n">
        <f aca="false">'Vicoustic ABS Coef.'!N159</f>
        <v>0.61</v>
      </c>
      <c r="O112" s="81" t="n">
        <f aca="false">'Vicoustic ABS Coef.'!Q159</f>
        <v>0.22</v>
      </c>
      <c r="P112" s="81" t="n">
        <f aca="false">'Vicoustic ABS Coef.'!T159</f>
        <v>0.2</v>
      </c>
      <c r="Q112" s="81" t="n">
        <f aca="false">'Vicoustic ABS Coef.'!W159</f>
        <v>0.29</v>
      </c>
    </row>
    <row r="113" customFormat="false" ht="12.75" hidden="false" customHeight="false" outlineLevel="0" collapsed="false">
      <c r="A113" s="77" t="s">
        <v>298</v>
      </c>
      <c r="B113" s="81" t="str">
        <f aca="false">'Vicoustic ABS Coef.'!A160</f>
        <v>Trap Fuser Premium </v>
      </c>
      <c r="C113" s="77" t="n">
        <v>16.9</v>
      </c>
      <c r="F113" s="77" t="s">
        <v>308</v>
      </c>
      <c r="G113" s="77" t="s">
        <v>331</v>
      </c>
      <c r="H113" s="81" t="str">
        <f aca="false">'Vicoustic ABS Coef.'!Y160</f>
        <v>E</v>
      </c>
      <c r="J113" s="79" t="s">
        <v>397</v>
      </c>
      <c r="K113" s="81"/>
      <c r="L113" s="81" t="n">
        <f aca="false">'Vicoustic ABS Coef.'!H160</f>
        <v>0.1</v>
      </c>
      <c r="M113" s="81" t="n">
        <f aca="false">'Vicoustic ABS Coef.'!K160</f>
        <v>0.17</v>
      </c>
      <c r="N113" s="81" t="n">
        <f aca="false">'Vicoustic ABS Coef.'!N160</f>
        <v>0.26</v>
      </c>
      <c r="O113" s="81" t="n">
        <f aca="false">'Vicoustic ABS Coef.'!Q160</f>
        <v>0.26</v>
      </c>
      <c r="P113" s="81" t="n">
        <f aca="false">'Vicoustic ABS Coef.'!T160</f>
        <v>0.2</v>
      </c>
      <c r="Q113" s="81" t="n">
        <f aca="false">'Vicoustic ABS Coef.'!W160</f>
        <v>0.17</v>
      </c>
    </row>
    <row r="114" customFormat="false" ht="12.75" hidden="false" customHeight="false" outlineLevel="0" collapsed="false">
      <c r="A114" s="77" t="s">
        <v>298</v>
      </c>
      <c r="B114" s="81" t="str">
        <f aca="false">'Vicoustic ABS Coef.'!A163</f>
        <v>Multifuser DC 2</v>
      </c>
      <c r="C114" s="77" t="n">
        <v>14.7</v>
      </c>
      <c r="F114" s="77" t="s">
        <v>317</v>
      </c>
      <c r="G114" s="77" t="s">
        <v>331</v>
      </c>
      <c r="H114" s="81" t="str">
        <f aca="false">'Vicoustic ABS Coef.'!Y163</f>
        <v>E</v>
      </c>
      <c r="J114" s="79" t="s">
        <v>398</v>
      </c>
      <c r="K114" s="81"/>
      <c r="L114" s="81" t="n">
        <f aca="false">'Vicoustic ABS Coef.'!H163</f>
        <v>0.02</v>
      </c>
      <c r="M114" s="81" t="n">
        <f aca="false">'Vicoustic ABS Coef.'!K163</f>
        <v>0.09</v>
      </c>
      <c r="N114" s="81" t="n">
        <f aca="false">'Vicoustic ABS Coef.'!N163</f>
        <v>0.18</v>
      </c>
      <c r="O114" s="81" t="n">
        <f aca="false">'Vicoustic ABS Coef.'!Q163</f>
        <v>0.4</v>
      </c>
      <c r="P114" s="81" t="n">
        <f aca="false">'Vicoustic ABS Coef.'!T163</f>
        <v>0.27</v>
      </c>
      <c r="Q114" s="81" t="n">
        <f aca="false">'Vicoustic ABS Coef.'!W163</f>
        <v>0.14</v>
      </c>
    </row>
    <row r="115" customFormat="false" ht="12.75" hidden="false" customHeight="false" outlineLevel="0" collapsed="false">
      <c r="A115" s="77" t="s">
        <v>298</v>
      </c>
      <c r="B115" s="81" t="str">
        <f aca="false">'Vicoustic ABS Coef.'!A166</f>
        <v>Multifuser Wood 36</v>
      </c>
      <c r="C115" s="77" t="n">
        <v>7.5</v>
      </c>
      <c r="F115" s="77" t="s">
        <v>308</v>
      </c>
      <c r="G115" s="77" t="s">
        <v>331</v>
      </c>
      <c r="H115" s="81" t="str">
        <f aca="false">'Vicoustic ABS Coef.'!Y166</f>
        <v>E</v>
      </c>
      <c r="J115" s="79" t="s">
        <v>399</v>
      </c>
      <c r="K115" s="81"/>
      <c r="L115" s="81" t="n">
        <f aca="false">'Vicoustic ABS Coef.'!H166</f>
        <v>0.05</v>
      </c>
      <c r="M115" s="81" t="n">
        <f aca="false">'Vicoustic ABS Coef.'!K166</f>
        <v>0.12</v>
      </c>
      <c r="N115" s="81" t="n">
        <f aca="false">'Vicoustic ABS Coef.'!N166</f>
        <v>0.16</v>
      </c>
      <c r="O115" s="81" t="n">
        <f aca="false">'Vicoustic ABS Coef.'!Q166</f>
        <v>0.26</v>
      </c>
      <c r="P115" s="81" t="n">
        <f aca="false">'Vicoustic ABS Coef.'!T166</f>
        <v>0.48</v>
      </c>
      <c r="Q115" s="81" t="n">
        <f aca="false">'Vicoustic ABS Coef.'!W166</f>
        <v>0.32</v>
      </c>
    </row>
    <row r="116" customFormat="false" ht="12.75" hidden="false" customHeight="false" outlineLevel="0" collapsed="false">
      <c r="A116" s="77" t="s">
        <v>298</v>
      </c>
      <c r="B116" s="81" t="str">
        <f aca="false">'Vicoustic ABS Coef.'!A168</f>
        <v>Multifuser Wood 64</v>
      </c>
      <c r="C116" s="77" t="n">
        <v>13.5</v>
      </c>
      <c r="F116" s="77" t="s">
        <v>308</v>
      </c>
      <c r="G116" s="77" t="s">
        <v>331</v>
      </c>
      <c r="H116" s="81" t="str">
        <f aca="false">'Vicoustic ABS Coef.'!Y168</f>
        <v>D</v>
      </c>
      <c r="J116" s="79" t="s">
        <v>400</v>
      </c>
      <c r="K116" s="81"/>
      <c r="L116" s="81" t="n">
        <f aca="false">'Vicoustic ABS Coef.'!H168</f>
        <v>0.07</v>
      </c>
      <c r="M116" s="81" t="n">
        <f aca="false">'Vicoustic ABS Coef.'!K168</f>
        <v>0.19</v>
      </c>
      <c r="N116" s="81" t="n">
        <f aca="false">'Vicoustic ABS Coef.'!N168</f>
        <v>0.27</v>
      </c>
      <c r="O116" s="81" t="n">
        <f aca="false">'Vicoustic ABS Coef.'!Q168</f>
        <v>0.5</v>
      </c>
      <c r="P116" s="81" t="n">
        <f aca="false">'Vicoustic ABS Coef.'!T168</f>
        <v>0.45</v>
      </c>
      <c r="Q116" s="81" t="n">
        <f aca="false">'Vicoustic ABS Coef.'!W168</f>
        <v>0.39</v>
      </c>
    </row>
    <row r="117" customFormat="false" ht="12.75" hidden="false" customHeight="false" outlineLevel="0" collapsed="false">
      <c r="A117" s="77" t="s">
        <v>298</v>
      </c>
      <c r="B117" s="81" t="str">
        <f aca="false">'Vicoustic ABS Coef.'!A173</f>
        <v>Mega Fuser Bass Trap</v>
      </c>
      <c r="C117" s="77" t="n">
        <v>26</v>
      </c>
      <c r="F117" s="77" t="s">
        <v>299</v>
      </c>
      <c r="G117" s="77" t="s">
        <v>300</v>
      </c>
      <c r="H117" s="81" t="str">
        <f aca="false">'Vicoustic ABS Coef.'!Y173</f>
        <v>C</v>
      </c>
      <c r="J117" s="79" t="s">
        <v>401</v>
      </c>
      <c r="K117" s="81" t="n">
        <f aca="false">'Vicoustic ABS Coef.'!E173</f>
        <v>0.2</v>
      </c>
      <c r="L117" s="81" t="n">
        <f aca="false">'Vicoustic ABS Coef.'!H173</f>
        <v>0.5</v>
      </c>
      <c r="M117" s="81" t="n">
        <v>1</v>
      </c>
      <c r="N117" s="81" t="n">
        <f aca="false">'Vicoustic ABS Coef.'!N173</f>
        <v>0.85</v>
      </c>
      <c r="O117" s="81" t="n">
        <f aca="false">'Vicoustic ABS Coef.'!Q173</f>
        <v>0.7</v>
      </c>
      <c r="P117" s="81" t="n">
        <f aca="false">'Vicoustic ABS Coef.'!T173</f>
        <v>0.65</v>
      </c>
      <c r="Q117" s="81" t="n">
        <f aca="false">'Vicoustic ABS Coef.'!W173</f>
        <v>0.76</v>
      </c>
    </row>
    <row r="118" customFormat="false" ht="12.75" hidden="false" customHeight="false" outlineLevel="0" collapsed="false">
      <c r="A118" s="77" t="s">
        <v>298</v>
      </c>
      <c r="B118" s="81" t="str">
        <f aca="false">'Vicoustic ABS Coef.'!A174</f>
        <v>Super Bass 90 </v>
      </c>
      <c r="C118" s="77" t="n">
        <v>34</v>
      </c>
      <c r="F118" s="77" t="s">
        <v>402</v>
      </c>
      <c r="G118" s="77" t="s">
        <v>300</v>
      </c>
      <c r="H118" s="81" t="str">
        <f aca="false">'Vicoustic ABS Coef.'!Y174</f>
        <v>C</v>
      </c>
      <c r="J118" s="79" t="s">
        <v>403</v>
      </c>
      <c r="K118" s="81" t="n">
        <f aca="false">'Vicoustic ABS Coef.'!E174</f>
        <v>0.51384698152217</v>
      </c>
      <c r="L118" s="81" t="n">
        <f aca="false">'Vicoustic ABS Coef.'!H174</f>
        <v>0.986380639488412</v>
      </c>
      <c r="M118" s="81" t="n">
        <v>1</v>
      </c>
      <c r="N118" s="81" t="n">
        <f aca="false">'Vicoustic ABS Coef.'!N174</f>
        <v>0.85713286359277</v>
      </c>
      <c r="O118" s="81" t="n">
        <f aca="false">'Vicoustic ABS Coef.'!Q174</f>
        <v>0.69063978009771</v>
      </c>
      <c r="P118" s="81" t="n">
        <f aca="false">'Vicoustic ABS Coef.'!T174</f>
        <v>0.634816836914407</v>
      </c>
      <c r="Q118" s="81" t="n">
        <f aca="false">'Vicoustic ABS Coef.'!W174</f>
        <v>0.721812274911069</v>
      </c>
    </row>
    <row r="119" customFormat="false" ht="12.75" hidden="false" customHeight="false" outlineLevel="0" collapsed="false">
      <c r="A119" s="77" t="s">
        <v>298</v>
      </c>
      <c r="B119" s="81" t="str">
        <f aca="false">'Vicoustic ABS Coef.'!A175</f>
        <v>Super Bass 90 Premium</v>
      </c>
      <c r="C119" s="77" t="n">
        <v>34</v>
      </c>
      <c r="F119" s="77" t="s">
        <v>402</v>
      </c>
      <c r="G119" s="77" t="s">
        <v>300</v>
      </c>
      <c r="H119" s="81" t="str">
        <f aca="false">'Vicoustic ABS Coef.'!Y175</f>
        <v>C</v>
      </c>
      <c r="J119" s="79" t="s">
        <v>404</v>
      </c>
      <c r="K119" s="81" t="n">
        <f aca="false">'Vicoustic ABS Coef.'!E175</f>
        <v>0.53</v>
      </c>
      <c r="L119" s="81" t="n">
        <f aca="false">'Vicoustic ABS Coef.'!H175</f>
        <v>0.98</v>
      </c>
      <c r="M119" s="81" t="n">
        <v>1</v>
      </c>
      <c r="N119" s="81" t="n">
        <f aca="false">'Vicoustic ABS Coef.'!N175</f>
        <v>0.89</v>
      </c>
      <c r="O119" s="81" t="n">
        <f aca="false">'Vicoustic ABS Coef.'!Q175</f>
        <v>0.7</v>
      </c>
      <c r="P119" s="81" t="n">
        <f aca="false">'Vicoustic ABS Coef.'!T175</f>
        <v>0.67</v>
      </c>
      <c r="Q119" s="81" t="n">
        <f aca="false">'Vicoustic ABS Coef.'!W175</f>
        <v>0.75</v>
      </c>
    </row>
    <row r="120" customFormat="false" ht="12.75" hidden="false" customHeight="false" outlineLevel="0" collapsed="false">
      <c r="A120" s="77" t="s">
        <v>298</v>
      </c>
      <c r="B120" s="81" t="str">
        <f aca="false">'Vicoustic ABS Coef.'!A176</f>
        <v>Super Bass Extreme</v>
      </c>
      <c r="C120" s="77" t="n">
        <v>15.5</v>
      </c>
      <c r="F120" s="77" t="s">
        <v>308</v>
      </c>
      <c r="H120" s="81" t="str">
        <f aca="false">'Vicoustic ABS Coef.'!Y176</f>
        <v>D</v>
      </c>
      <c r="J120" s="79" t="s">
        <v>405</v>
      </c>
      <c r="K120" s="81" t="n">
        <f aca="false">'Vicoustic ABS Coef.'!E176</f>
        <v>0.6</v>
      </c>
      <c r="L120" s="81" t="n">
        <f aca="false">'Vicoustic ABS Coef.'!H176</f>
        <v>0.61</v>
      </c>
      <c r="M120" s="81" t="n">
        <f aca="false">'Vicoustic ABS Coef.'!K176</f>
        <v>0.39</v>
      </c>
      <c r="N120" s="81" t="n">
        <f aca="false">'Vicoustic ABS Coef.'!N176</f>
        <v>0.28</v>
      </c>
      <c r="O120" s="81" t="n">
        <f aca="false">'Vicoustic ABS Coef.'!Q176</f>
        <v>0.43</v>
      </c>
      <c r="P120" s="81" t="n">
        <f aca="false">'Vicoustic ABS Coef.'!T176</f>
        <v>0.43</v>
      </c>
      <c r="Q120" s="81" t="n">
        <f aca="false">'Vicoustic ABS Coef.'!W176</f>
        <v>0.32</v>
      </c>
    </row>
    <row r="121" customFormat="false" ht="12.75" hidden="false" customHeight="false" outlineLevel="0" collapsed="false">
      <c r="A121" s="77" t="s">
        <v>298</v>
      </c>
      <c r="B121" s="81" t="str">
        <f aca="false">'Vicoustic ABS Coef.'!A177</f>
        <v>Wave Wood - Bass Trap system</v>
      </c>
      <c r="C121" s="77" t="n">
        <v>6</v>
      </c>
      <c r="F121" s="77" t="s">
        <v>308</v>
      </c>
      <c r="G121" s="77" t="s">
        <v>331</v>
      </c>
      <c r="H121" s="81" t="str">
        <f aca="false">'Vicoustic ABS Coef.'!Y177</f>
        <v>D</v>
      </c>
      <c r="J121" s="79" t="s">
        <v>406</v>
      </c>
      <c r="K121" s="81" t="n">
        <f aca="false">'Vicoustic ABS Coef.'!E177</f>
        <v>0.37</v>
      </c>
      <c r="L121" s="81" t="n">
        <f aca="false">'Vicoustic ABS Coef.'!H177</f>
        <v>0.64</v>
      </c>
      <c r="M121" s="81" t="n">
        <f aca="false">'Vicoustic ABS Coef.'!K177</f>
        <v>0.85</v>
      </c>
      <c r="N121" s="81" t="n">
        <f aca="false">'Vicoustic ABS Coef.'!N177</f>
        <v>0.49</v>
      </c>
      <c r="O121" s="81" t="n">
        <f aca="false">'Vicoustic ABS Coef.'!Q177</f>
        <v>0.47</v>
      </c>
      <c r="P121" s="81" t="n">
        <f aca="false">'Vicoustic ABS Coef.'!T177</f>
        <v>0.39</v>
      </c>
      <c r="Q121" s="81" t="n">
        <f aca="false">'Vicoustic ABS Coef.'!W177</f>
        <v>0.3</v>
      </c>
    </row>
    <row r="122" customFormat="false" ht="12.75" hidden="false" customHeight="false" outlineLevel="0" collapsed="false">
      <c r="A122" s="77" t="s">
        <v>298</v>
      </c>
      <c r="B122" s="79" t="s">
        <v>229</v>
      </c>
      <c r="C122" s="77" t="n">
        <v>7.5</v>
      </c>
      <c r="F122" s="77" t="s">
        <v>299</v>
      </c>
      <c r="G122" s="77" t="s">
        <v>331</v>
      </c>
      <c r="H122" s="79" t="s">
        <v>118</v>
      </c>
      <c r="J122" s="79" t="s">
        <v>407</v>
      </c>
      <c r="K122" s="82" t="n">
        <v>0.02</v>
      </c>
      <c r="L122" s="83" t="n">
        <v>0.04</v>
      </c>
      <c r="M122" s="83" t="n">
        <v>0.05</v>
      </c>
      <c r="N122" s="83" t="n">
        <v>0.13</v>
      </c>
      <c r="O122" s="83" t="n">
        <v>0.27</v>
      </c>
      <c r="P122" s="83" t="n">
        <v>0.57</v>
      </c>
      <c r="Q122" s="83" t="n">
        <v>0.4</v>
      </c>
    </row>
    <row r="123" customFormat="false" ht="12.75" hidden="false" customHeight="false" outlineLevel="0" collapsed="false">
      <c r="A123" s="77" t="s">
        <v>298</v>
      </c>
      <c r="B123" s="84" t="str">
        <f aca="false">'Vicoustic Lab ABS Coef.'!A5</f>
        <v>Cinema Round Jumbo Tech Premium (Vicoustic Lab prediction)</v>
      </c>
      <c r="C123" s="77" t="n">
        <v>11.7</v>
      </c>
      <c r="F123" s="77" t="s">
        <v>408</v>
      </c>
      <c r="G123" s="77" t="s">
        <v>409</v>
      </c>
      <c r="H123" s="84" t="str">
        <f aca="false">'Vicoustic Lab ABS Coef.'!Y5</f>
        <v>A</v>
      </c>
      <c r="K123" s="82" t="n">
        <f aca="false">'Vicoustic Lab ABS Coef.'!E5</f>
        <v>0</v>
      </c>
      <c r="L123" s="82" t="n">
        <f aca="false">'Vicoustic Lab ABS Coef.'!H5</f>
        <v>0.40017186680233</v>
      </c>
      <c r="M123" s="82" t="n">
        <f aca="false">'Vicoustic Lab ABS Coef.'!K5</f>
        <v>0.844490341672249</v>
      </c>
      <c r="N123" s="82" t="n">
        <f aca="false">'Vicoustic Lab ABS Coef.'!N5</f>
        <v>1</v>
      </c>
      <c r="O123" s="82" t="n">
        <f aca="false">'Vicoustic Lab ABS Coef.'!Q5</f>
        <v>1</v>
      </c>
      <c r="P123" s="82" t="n">
        <f aca="false">'Vicoustic Lab ABS Coef.'!T5</f>
        <v>1</v>
      </c>
      <c r="Q123" s="82" t="n">
        <f aca="false">'Vicoustic Lab ABS Coef.'!W5</f>
        <v>0.900019140551686</v>
      </c>
    </row>
    <row r="124" customFormat="false" ht="12.75" hidden="false" customHeight="false" outlineLevel="0" collapsed="false">
      <c r="A124" s="77" t="s">
        <v>298</v>
      </c>
      <c r="B124" s="84" t="str">
        <f aca="false">'Vicoustic Lab ABS Coef.'!A6</f>
        <v>Cinema Round Tech Premium (Vicoustic Lab prediction)</v>
      </c>
      <c r="C124" s="77" t="n">
        <v>7.5</v>
      </c>
      <c r="F124" s="77" t="s">
        <v>299</v>
      </c>
      <c r="G124" s="77" t="s">
        <v>409</v>
      </c>
      <c r="H124" s="84" t="str">
        <f aca="false">'Vicoustic Lab ABS Coef.'!Y6</f>
        <v>A</v>
      </c>
      <c r="K124" s="82" t="n">
        <f aca="false">'Vicoustic Lab ABS Coef.'!E6</f>
        <v>0</v>
      </c>
      <c r="L124" s="82" t="n">
        <f aca="false">'Vicoustic Lab ABS Coef.'!H6</f>
        <v>0.219952027767669</v>
      </c>
      <c r="M124" s="82" t="n">
        <f aca="false">'Vicoustic Lab ABS Coef.'!K6</f>
        <v>0.732968732964077</v>
      </c>
      <c r="N124" s="82" t="n">
        <f aca="false">'Vicoustic Lab ABS Coef.'!N6</f>
        <v>1</v>
      </c>
      <c r="O124" s="82" t="n">
        <f aca="false">'Vicoustic Lab ABS Coef.'!Q6</f>
        <v>1</v>
      </c>
      <c r="P124" s="82" t="n">
        <f aca="false">'Vicoustic Lab ABS Coef.'!T6</f>
        <v>1</v>
      </c>
      <c r="Q124" s="82" t="n">
        <f aca="false">'Vicoustic Lab ABS Coef.'!W6</f>
        <v>0.969054588782355</v>
      </c>
    </row>
    <row r="125" customFormat="false" ht="12.75" hidden="false" customHeight="false" outlineLevel="0" collapsed="false">
      <c r="A125" s="77" t="s">
        <v>298</v>
      </c>
      <c r="B125" s="84" t="str">
        <f aca="false">'Vicoustic Lab ABS Coef.'!A7</f>
        <v>Cinema Round 120.7 Tech Premium (Vicoustic Lab prediction)</v>
      </c>
      <c r="C125" s="77" t="n">
        <v>7.5</v>
      </c>
      <c r="F125" s="77" t="s">
        <v>410</v>
      </c>
      <c r="G125" s="77" t="s">
        <v>409</v>
      </c>
      <c r="H125" s="84" t="str">
        <f aca="false">'Vicoustic Lab ABS Coef.'!Y7</f>
        <v>A</v>
      </c>
      <c r="K125" s="82" t="n">
        <f aca="false">'Vicoustic Lab ABS Coef.'!E7</f>
        <v>0</v>
      </c>
      <c r="L125" s="82" t="n">
        <f aca="false">'Vicoustic Lab ABS Coef.'!H7</f>
        <v>0.219952027767669</v>
      </c>
      <c r="M125" s="82" t="n">
        <f aca="false">'Vicoustic Lab ABS Coef.'!K7</f>
        <v>0.732968732964077</v>
      </c>
      <c r="N125" s="82" t="n">
        <f aca="false">'Vicoustic Lab ABS Coef.'!N7</f>
        <v>1</v>
      </c>
      <c r="O125" s="82" t="n">
        <f aca="false">'Vicoustic Lab ABS Coef.'!Q7</f>
        <v>1</v>
      </c>
      <c r="P125" s="82" t="n">
        <f aca="false">'Vicoustic Lab ABS Coef.'!T7</f>
        <v>1</v>
      </c>
      <c r="Q125" s="82" t="n">
        <f aca="false">'Vicoustic Lab ABS Coef.'!W7</f>
        <v>0.969054588782355</v>
      </c>
    </row>
    <row r="126" customFormat="false" ht="12.75" hidden="false" customHeight="false" outlineLevel="0" collapsed="false">
      <c r="A126" s="77" t="s">
        <v>298</v>
      </c>
      <c r="B126" s="84" t="str">
        <f aca="false">'Vicoustic Lab ABS Coef.'!A9</f>
        <v>Cinema Square Tech MD (Vicoustic Lab prediction)</v>
      </c>
      <c r="C126" s="77" t="n">
        <v>4</v>
      </c>
      <c r="F126" s="77" t="s">
        <v>411</v>
      </c>
      <c r="G126" s="77" t="s">
        <v>409</v>
      </c>
      <c r="H126" s="84" t="str">
        <f aca="false">'Vicoustic Lab ABS Coef.'!Y9</f>
        <v>B</v>
      </c>
      <c r="K126" s="82" t="n">
        <f aca="false">'Vicoustic Lab ABS Coef.'!E9</f>
        <v>0</v>
      </c>
      <c r="L126" s="82" t="n">
        <f aca="false">'Vicoustic Lab ABS Coef.'!H9</f>
        <v>0.148309612954087</v>
      </c>
      <c r="M126" s="82" t="n">
        <f aca="false">'Vicoustic Lab ABS Coef.'!K9</f>
        <v>0.438593872329095</v>
      </c>
      <c r="N126" s="82" t="n">
        <f aca="false">'Vicoustic Lab ABS Coef.'!N9</f>
        <v>0.872757086718358</v>
      </c>
      <c r="O126" s="82" t="n">
        <f aca="false">'Vicoustic Lab ABS Coef.'!Q9</f>
        <v>1</v>
      </c>
      <c r="P126" s="82" t="n">
        <f aca="false">'Vicoustic Lab ABS Coef.'!T9</f>
        <v>1</v>
      </c>
      <c r="Q126" s="82" t="n">
        <f aca="false">'Vicoustic Lab ABS Coef.'!W9</f>
        <v>0.971638842401188</v>
      </c>
    </row>
    <row r="127" customFormat="false" ht="12.75" hidden="false" customHeight="false" outlineLevel="0" collapsed="false">
      <c r="A127" s="77" t="s">
        <v>298</v>
      </c>
      <c r="B127" s="84" t="str">
        <f aca="false">'Vicoustic Lab ABS Coef.'!A11</f>
        <v>Flat Panel Tech FS (Vicoustic Lab prediction)</v>
      </c>
      <c r="C127" s="77" t="n">
        <v>4</v>
      </c>
      <c r="F127" s="77" t="s">
        <v>412</v>
      </c>
      <c r="G127" s="77" t="s">
        <v>409</v>
      </c>
      <c r="H127" s="84" t="str">
        <f aca="false">'Vicoustic Lab ABS Coef.'!Y11</f>
        <v>A</v>
      </c>
      <c r="K127" s="82" t="n">
        <f aca="false">'Vicoustic Lab ABS Coef.'!E11</f>
        <v>0</v>
      </c>
      <c r="L127" s="82" t="n">
        <f aca="false">'Vicoustic Lab ABS Coef.'!H11</f>
        <v>0.17190379127165</v>
      </c>
      <c r="M127" s="82" t="n">
        <f aca="false">'Vicoustic Lab ABS Coef.'!K11</f>
        <v>0.753349702879727</v>
      </c>
      <c r="N127" s="82" t="n">
        <f aca="false">'Vicoustic Lab ABS Coef.'!N11</f>
        <v>1</v>
      </c>
      <c r="O127" s="82" t="n">
        <f aca="false">'Vicoustic Lab ABS Coef.'!Q11</f>
        <v>1</v>
      </c>
      <c r="P127" s="82" t="n">
        <f aca="false">'Vicoustic Lab ABS Coef.'!T11</f>
        <v>1</v>
      </c>
      <c r="Q127" s="82" t="n">
        <f aca="false">'Vicoustic Lab ABS Coef.'!W11</f>
        <v>0.791997420743813</v>
      </c>
    </row>
    <row r="128" customFormat="false" ht="12.75" hidden="false" customHeight="false" outlineLevel="0" collapsed="false">
      <c r="A128" s="77" t="s">
        <v>298</v>
      </c>
      <c r="B128" s="84" t="str">
        <f aca="false">'Vicoustic Lab ABS Coef.'!A13</f>
        <v>Square Tile BC Tech (Vicoustic Lab prediction)</v>
      </c>
      <c r="C128" s="77" t="n">
        <v>6</v>
      </c>
      <c r="F128" s="77" t="s">
        <v>413</v>
      </c>
      <c r="G128" s="77" t="s">
        <v>409</v>
      </c>
      <c r="H128" s="84" t="str">
        <f aca="false">'Vicoustic Lab ABS Coef.'!Y13</f>
        <v>B</v>
      </c>
      <c r="K128" s="82" t="n">
        <f aca="false">'Vicoustic Lab ABS Coef.'!E13</f>
        <v>0</v>
      </c>
      <c r="L128" s="82" t="n">
        <f aca="false">'Vicoustic Lab ABS Coef.'!H13</f>
        <v>0.0342871749634979</v>
      </c>
      <c r="M128" s="82" t="n">
        <f aca="false">'Vicoustic Lab ABS Coef.'!K13</f>
        <v>0.675534305974907</v>
      </c>
      <c r="N128" s="82" t="n">
        <f aca="false">'Vicoustic Lab ABS Coef.'!N13</f>
        <v>0.981651586590833</v>
      </c>
      <c r="O128" s="82" t="n">
        <f aca="false">'Vicoustic Lab ABS Coef.'!Q13</f>
        <v>0.971419703077851</v>
      </c>
      <c r="P128" s="82" t="n">
        <f aca="false">'Vicoustic Lab ABS Coef.'!T13</f>
        <v>0.753793645812689</v>
      </c>
      <c r="Q128" s="82" t="n">
        <f aca="false">'Vicoustic Lab ABS Coef.'!W13</f>
        <v>0.629594919372452</v>
      </c>
    </row>
    <row r="129" customFormat="false" ht="12.75" hidden="false" customHeight="false" outlineLevel="0" collapsed="false">
      <c r="A129" s="77" t="s">
        <v>298</v>
      </c>
      <c r="B129" s="84" t="str">
        <f aca="false">'Vicoustic Lab ABS Coef.'!A14</f>
        <v>Square Tile BC Tech MD (Vicoustic Lab prediction)</v>
      </c>
      <c r="C129" s="77" t="n">
        <v>4</v>
      </c>
      <c r="F129" s="77" t="s">
        <v>413</v>
      </c>
      <c r="G129" s="77" t="s">
        <v>409</v>
      </c>
      <c r="H129" s="84" t="str">
        <f aca="false">'Vicoustic Lab ABS Coef.'!Y14</f>
        <v>C</v>
      </c>
      <c r="K129" s="82" t="n">
        <f aca="false">'Vicoustic Lab ABS Coef.'!E14</f>
        <v>0</v>
      </c>
      <c r="L129" s="82" t="n">
        <f aca="false">'Vicoustic Lab ABS Coef.'!H14</f>
        <v>0.0945024954880778</v>
      </c>
      <c r="M129" s="82" t="n">
        <f aca="false">'Vicoustic Lab ABS Coef.'!K14</f>
        <v>0.491966831442843</v>
      </c>
      <c r="N129" s="82" t="n">
        <f aca="false">'Vicoustic Lab ABS Coef.'!N14</f>
        <v>0.853991926784463</v>
      </c>
      <c r="O129" s="82" t="n">
        <f aca="false">'Vicoustic Lab ABS Coef.'!Q14</f>
        <v>0.981917004988885</v>
      </c>
      <c r="P129" s="82" t="n">
        <f aca="false">'Vicoustic Lab ABS Coef.'!T14</f>
        <v>0.860148853329102</v>
      </c>
      <c r="Q129" s="82" t="n">
        <f aca="false">'Vicoustic Lab ABS Coef.'!W14</f>
        <v>0.659352928855106</v>
      </c>
    </row>
    <row r="130" customFormat="false" ht="12.75" hidden="false" customHeight="false" outlineLevel="0" collapsed="false">
      <c r="A130" s="77" t="s">
        <v>298</v>
      </c>
      <c r="B130" s="84" t="str">
        <f aca="false">'Vicoustic Lab ABS Coef.'!A15</f>
        <v>Square Tile BC Tech Mel (Vicoustic Lab prediction)</v>
      </c>
      <c r="C130" s="77" t="n">
        <v>4</v>
      </c>
      <c r="F130" s="77" t="s">
        <v>413</v>
      </c>
      <c r="G130" s="77" t="s">
        <v>409</v>
      </c>
      <c r="H130" s="84" t="str">
        <f aca="false">'Vicoustic Lab ABS Coef.'!Y15</f>
        <v>B</v>
      </c>
      <c r="K130" s="82" t="n">
        <f aca="false">'Vicoustic Lab ABS Coef.'!E15</f>
        <v>0</v>
      </c>
      <c r="L130" s="82" t="n">
        <f aca="false">'Vicoustic Lab ABS Coef.'!H15</f>
        <v>0.210376137248152</v>
      </c>
      <c r="M130" s="82" t="n">
        <f aca="false">'Vicoustic Lab ABS Coef.'!K15</f>
        <v>0.635273516179607</v>
      </c>
      <c r="N130" s="82" t="n">
        <f aca="false">'Vicoustic Lab ABS Coef.'!N15</f>
        <v>1</v>
      </c>
      <c r="O130" s="82" t="n">
        <f aca="false">'Vicoustic Lab ABS Coef.'!Q15</f>
        <v>1</v>
      </c>
      <c r="P130" s="82" t="n">
        <f aca="false">'Vicoustic Lab ABS Coef.'!T15</f>
        <v>0.84155796699131</v>
      </c>
      <c r="Q130" s="82" t="n">
        <f aca="false">'Vicoustic Lab ABS Coef.'!W15</f>
        <v>0.655334974309612</v>
      </c>
    </row>
    <row r="131" customFormat="false" ht="12.75" hidden="false" customHeight="false" outlineLevel="0" collapsed="false">
      <c r="A131" s="77" t="s">
        <v>298</v>
      </c>
      <c r="B131" s="84" t="str">
        <f aca="false">'Vicoustic Lab ABS Coef.'!A16</f>
        <v>Square Tile Pro Tech (Vicoustic Lab prediction)</v>
      </c>
      <c r="C131" s="77" t="n">
        <v>4</v>
      </c>
      <c r="F131" s="77" t="s">
        <v>413</v>
      </c>
      <c r="G131" s="77" t="s">
        <v>414</v>
      </c>
      <c r="H131" s="84" t="str">
        <f aca="false">'Vicoustic Lab ABS Coef.'!Y16</f>
        <v>B</v>
      </c>
      <c r="K131" s="82" t="n">
        <f aca="false">'Vicoustic Lab ABS Coef.'!E16</f>
        <v>0</v>
      </c>
      <c r="L131" s="82" t="n">
        <f aca="false">'Vicoustic Lab ABS Coef.'!H16</f>
        <v>0.21</v>
      </c>
      <c r="M131" s="82" t="n">
        <f aca="false">'Vicoustic Lab ABS Coef.'!K16</f>
        <v>0.75</v>
      </c>
      <c r="N131" s="82" t="n">
        <f aca="false">'Vicoustic Lab ABS Coef.'!N16</f>
        <v>0.99</v>
      </c>
      <c r="O131" s="82" t="n">
        <f aca="false">'Vicoustic Lab ABS Coef.'!Q16</f>
        <v>1</v>
      </c>
      <c r="P131" s="82" t="n">
        <f aca="false">'Vicoustic Lab ABS Coef.'!T16</f>
        <v>0.86</v>
      </c>
      <c r="Q131" s="82" t="n">
        <f aca="false">'Vicoustic Lab ABS Coef.'!W16</f>
        <v>0.61</v>
      </c>
    </row>
    <row r="132" customFormat="false" ht="12.75" hidden="false" customHeight="false" outlineLevel="0" collapsed="false">
      <c r="A132" s="77" t="s">
        <v>298</v>
      </c>
      <c r="B132" s="84" t="str">
        <f aca="false">'Vicoustic Lab ABS Coef.'!A18</f>
        <v>Vari Panel Tech (Fabric) (Vicoustic Lab prediction)</v>
      </c>
      <c r="C132" s="77" t="n">
        <v>4.4</v>
      </c>
      <c r="F132" s="77" t="s">
        <v>299</v>
      </c>
      <c r="G132" s="77" t="s">
        <v>414</v>
      </c>
      <c r="H132" s="84" t="str">
        <f aca="false">'Vicoustic Lab ABS Coef.'!Y18</f>
        <v>A</v>
      </c>
      <c r="K132" s="82" t="n">
        <f aca="false">'Vicoustic Lab ABS Coef.'!E18</f>
        <v>0</v>
      </c>
      <c r="L132" s="82" t="n">
        <f aca="false">'Vicoustic Lab ABS Coef.'!H18</f>
        <v>0.232091097785395</v>
      </c>
      <c r="M132" s="82" t="n">
        <f aca="false">'Vicoustic Lab ABS Coef.'!K18</f>
        <v>0.672080258335402</v>
      </c>
      <c r="N132" s="82" t="n">
        <f aca="false">'Vicoustic Lab ABS Coef.'!N18</f>
        <v>0.978146281205686</v>
      </c>
      <c r="O132" s="82" t="n">
        <f aca="false">'Vicoustic Lab ABS Coef.'!Q18</f>
        <v>1</v>
      </c>
      <c r="P132" s="82" t="n">
        <f aca="false">'Vicoustic Lab ABS Coef.'!T18</f>
        <v>0.844312255225158</v>
      </c>
      <c r="Q132" s="82" t="n">
        <f aca="false">'Vicoustic Lab ABS Coef.'!W18</f>
        <v>0.61403656286053</v>
      </c>
    </row>
    <row r="133" customFormat="false" ht="12.75" hidden="false" customHeight="false" outlineLevel="0" collapsed="false">
      <c r="A133" s="77" t="s">
        <v>298</v>
      </c>
      <c r="B133" s="84" t="str">
        <f aca="false">'Vicoustic Lab ABS Coef.'!A19</f>
        <v>Vari Panel Tech (Wood) (Vicoustic Lab prediction)</v>
      </c>
      <c r="C133" s="77" t="n">
        <v>4.4</v>
      </c>
      <c r="F133" s="77" t="s">
        <v>299</v>
      </c>
      <c r="G133" s="77" t="s">
        <v>414</v>
      </c>
      <c r="H133" s="84" t="str">
        <f aca="false">'Vicoustic Lab ABS Coef.'!Y19</f>
        <v>D</v>
      </c>
      <c r="K133" s="82" t="n">
        <f aca="false">'Vicoustic Lab ABS Coef.'!E19</f>
        <v>0</v>
      </c>
      <c r="L133" s="82" t="n">
        <f aca="false">'Vicoustic Lab ABS Coef.'!H19</f>
        <v>0.163835156105548</v>
      </c>
      <c r="M133" s="82" t="n">
        <f aca="false">'Vicoustic Lab ABS Coef.'!K19</f>
        <v>0.524491250137702</v>
      </c>
      <c r="N133" s="82" t="n">
        <f aca="false">'Vicoustic Lab ABS Coef.'!N19</f>
        <v>0.899419338863304</v>
      </c>
      <c r="O133" s="82" t="n">
        <f aca="false">'Vicoustic Lab ABS Coef.'!Q19</f>
        <v>0.709886581264615</v>
      </c>
      <c r="P133" s="82" t="n">
        <f aca="false">'Vicoustic Lab ABS Coef.'!T19</f>
        <v>0.531750348813834</v>
      </c>
      <c r="Q133" s="82" t="n">
        <f aca="false">'Vicoustic Lab ABS Coef.'!W19</f>
        <v>0.395030153627211</v>
      </c>
    </row>
    <row r="134" customFormat="false" ht="12.75" hidden="false" customHeight="false" outlineLevel="0" collapsed="false">
      <c r="A134" s="77" t="s">
        <v>298</v>
      </c>
      <c r="B134" s="84" t="str">
        <f aca="false">'Vicoustic Lab ABS Coef.'!A21</f>
        <v>Unisquare BC Tech (Vicoustic Lab prediction)</v>
      </c>
      <c r="C134" s="77" t="n">
        <v>6</v>
      </c>
      <c r="F134" s="77" t="s">
        <v>413</v>
      </c>
      <c r="G134" s="77" t="s">
        <v>409</v>
      </c>
      <c r="H134" s="84" t="str">
        <f aca="false">'Vicoustic Lab ABS Coef.'!Y21</f>
        <v>D</v>
      </c>
      <c r="K134" s="82" t="n">
        <f aca="false">'Vicoustic Lab ABS Coef.'!E21</f>
        <v>0</v>
      </c>
      <c r="L134" s="82" t="n">
        <f aca="false">'Vicoustic Lab ABS Coef.'!H21</f>
        <v>0.179163610176685</v>
      </c>
      <c r="M134" s="82" t="n">
        <f aca="false">'Vicoustic Lab ABS Coef.'!K21</f>
        <v>0.608165754864318</v>
      </c>
      <c r="N134" s="82" t="n">
        <f aca="false">'Vicoustic Lab ABS Coef.'!N21</f>
        <v>0.583605021902914</v>
      </c>
      <c r="O134" s="82" t="n">
        <f aca="false">'Vicoustic Lab ABS Coef.'!Q21</f>
        <v>0.391951728756392</v>
      </c>
      <c r="P134" s="82" t="n">
        <f aca="false">'Vicoustic Lab ABS Coef.'!T21</f>
        <v>0.447729234696549</v>
      </c>
      <c r="Q134" s="82" t="n">
        <f aca="false">'Vicoustic Lab ABS Coef.'!W21</f>
        <v>0.410193381515462</v>
      </c>
    </row>
    <row r="135" customFormat="false" ht="12.75" hidden="false" customHeight="false" outlineLevel="0" collapsed="false">
      <c r="A135" s="77" t="s">
        <v>298</v>
      </c>
      <c r="B135" s="84" t="str">
        <f aca="false">'Vicoustic Lab ABS Coef.'!A22</f>
        <v>Unisquare BC Tech MD (Vicoustic Lab prediction)</v>
      </c>
      <c r="C135" s="77" t="n">
        <v>4</v>
      </c>
      <c r="F135" s="77" t="s">
        <v>413</v>
      </c>
      <c r="G135" s="77" t="s">
        <v>409</v>
      </c>
      <c r="H135" s="84" t="str">
        <f aca="false">'Vicoustic Lab ABS Coef.'!Y22</f>
        <v>D</v>
      </c>
      <c r="K135" s="82" t="n">
        <f aca="false">'Vicoustic Lab ABS Coef.'!E22</f>
        <v>0</v>
      </c>
      <c r="L135" s="82" t="n">
        <f aca="false">'Vicoustic Lab ABS Coef.'!H22</f>
        <v>0.33015295052007</v>
      </c>
      <c r="M135" s="82" t="n">
        <f aca="false">'Vicoustic Lab ABS Coef.'!K22</f>
        <v>0.449593258706531</v>
      </c>
      <c r="N135" s="82" t="n">
        <f aca="false">'Vicoustic Lab ABS Coef.'!N22</f>
        <v>0.396718648494775</v>
      </c>
      <c r="O135" s="82" t="n">
        <f aca="false">'Vicoustic Lab ABS Coef.'!Q22</f>
        <v>0.378186529725673</v>
      </c>
      <c r="P135" s="82" t="n">
        <f aca="false">'Vicoustic Lab ABS Coef.'!T22</f>
        <v>0.482612082134543</v>
      </c>
      <c r="Q135" s="82" t="n">
        <f aca="false">'Vicoustic Lab ABS Coef.'!W22</f>
        <v>0.378606413638239</v>
      </c>
    </row>
    <row r="136" customFormat="false" ht="12.75" hidden="false" customHeight="false" outlineLevel="0" collapsed="false">
      <c r="A136" s="77" t="s">
        <v>298</v>
      </c>
      <c r="B136" s="84" t="str">
        <f aca="false">'Vicoustic Lab ABS Coef.'!A23</f>
        <v>Unisquare BC Tech Mel (Vicoustic Lab prediction)</v>
      </c>
      <c r="C136" s="77" t="n">
        <v>4</v>
      </c>
      <c r="F136" s="77" t="s">
        <v>413</v>
      </c>
      <c r="G136" s="77" t="s">
        <v>409</v>
      </c>
      <c r="H136" s="84" t="str">
        <f aca="false">'Vicoustic Lab ABS Coef.'!Y23</f>
        <v>D</v>
      </c>
      <c r="K136" s="82" t="n">
        <f aca="false">'Vicoustic Lab ABS Coef.'!E23</f>
        <v>0</v>
      </c>
      <c r="L136" s="82" t="n">
        <f aca="false">'Vicoustic Lab ABS Coef.'!H23</f>
        <v>0.26752549375114</v>
      </c>
      <c r="M136" s="82" t="n">
        <f aca="false">'Vicoustic Lab ABS Coef.'!K23</f>
        <v>0.510791777815369</v>
      </c>
      <c r="N136" s="82" t="n">
        <f aca="false">'Vicoustic Lab ABS Coef.'!N23</f>
        <v>0.607012001305055</v>
      </c>
      <c r="O136" s="82" t="n">
        <f aca="false">'Vicoustic Lab ABS Coef.'!Q23</f>
        <v>0.649821918288411</v>
      </c>
      <c r="P136" s="82" t="n">
        <f aca="false">'Vicoustic Lab ABS Coef.'!T23</f>
        <v>0.477191392032346</v>
      </c>
      <c r="Q136" s="82" t="n">
        <f aca="false">'Vicoustic Lab ABS Coef.'!W23</f>
        <v>0.419483883077746</v>
      </c>
    </row>
    <row r="137" customFormat="false" ht="12.75" hidden="false" customHeight="false" outlineLevel="0" collapsed="false">
      <c r="A137" s="77" t="s">
        <v>298</v>
      </c>
      <c r="B137" s="84" t="str">
        <f aca="false">'Vicoustic Lab ABS Coef.'!A24</f>
        <v>Unisquare Pro Tech (Vicoustic Lab prediction)</v>
      </c>
      <c r="C137" s="77" t="n">
        <v>4</v>
      </c>
      <c r="F137" s="77" t="s">
        <v>413</v>
      </c>
      <c r="G137" s="77" t="s">
        <v>414</v>
      </c>
      <c r="H137" s="84" t="str">
        <f aca="false">'Vicoustic Lab ABS Coef.'!Y24</f>
        <v>D</v>
      </c>
      <c r="K137" s="82" t="n">
        <f aca="false">'Vicoustic Lab ABS Coef.'!E24</f>
        <v>0</v>
      </c>
      <c r="L137" s="82" t="n">
        <f aca="false">'Vicoustic Lab ABS Coef.'!H24</f>
        <v>0.266676242250209</v>
      </c>
      <c r="M137" s="82" t="n">
        <f aca="false">'Vicoustic Lab ABS Coef.'!K24</f>
        <v>0.619123456281938</v>
      </c>
      <c r="N137" s="82" t="n">
        <f aca="false">'Vicoustic Lab ABS Coef.'!N24</f>
        <v>0.598632546355168</v>
      </c>
      <c r="O137" s="82" t="n">
        <f aca="false">'Vicoustic Lab ABS Coef.'!Q24</f>
        <v>0.73343517034407</v>
      </c>
      <c r="P137" s="82" t="n">
        <f aca="false">'Vicoustic Lab ABS Coef.'!T24</f>
        <v>0.497315433051814</v>
      </c>
      <c r="Q137" s="82" t="n">
        <f aca="false">'Vicoustic Lab ABS Coef.'!W24</f>
        <v>0.37210168407509</v>
      </c>
    </row>
    <row r="138" customFormat="false" ht="12.75" hidden="false" customHeight="false" outlineLevel="0" collapsed="false">
      <c r="A138" s="77" t="s">
        <v>298</v>
      </c>
      <c r="B138" s="84" t="str">
        <f aca="false">'Vicoustic Lab ABS Coef.'!A26</f>
        <v>Waveline BC Tech (Vicoustic Lab prediction)</v>
      </c>
      <c r="C138" s="77" t="n">
        <v>6</v>
      </c>
      <c r="F138" s="77" t="s">
        <v>413</v>
      </c>
      <c r="G138" s="77" t="s">
        <v>409</v>
      </c>
      <c r="H138" s="84" t="str">
        <f aca="false">'Vicoustic Lab ABS Coef.'!Y26</f>
        <v>D</v>
      </c>
      <c r="K138" s="82" t="n">
        <f aca="false">'Vicoustic Lab ABS Coef.'!E26</f>
        <v>0</v>
      </c>
      <c r="L138" s="82" t="n">
        <f aca="false">'Vicoustic Lab ABS Coef.'!H26</f>
        <v>0.12</v>
      </c>
      <c r="M138" s="82" t="n">
        <f aca="false">'Vicoustic Lab ABS Coef.'!K26</f>
        <v>0.63</v>
      </c>
      <c r="N138" s="82" t="n">
        <f aca="false">'Vicoustic Lab ABS Coef.'!N26</f>
        <v>0.87</v>
      </c>
      <c r="O138" s="82" t="n">
        <f aca="false">'Vicoustic Lab ABS Coef.'!Q26</f>
        <v>0.76</v>
      </c>
      <c r="P138" s="82" t="n">
        <f aca="false">'Vicoustic Lab ABS Coef.'!T26</f>
        <v>0.54</v>
      </c>
      <c r="Q138" s="82" t="n">
        <f aca="false">'Vicoustic Lab ABS Coef.'!W26</f>
        <v>0.4</v>
      </c>
    </row>
    <row r="139" customFormat="false" ht="12.75" hidden="false" customHeight="false" outlineLevel="0" collapsed="false">
      <c r="A139" s="77" t="s">
        <v>298</v>
      </c>
      <c r="B139" s="84" t="str">
        <f aca="false">'Vicoustic Lab ABS Coef.'!A27</f>
        <v>Waveline BC Tech MD (Vicoustic Lab prediction)</v>
      </c>
      <c r="C139" s="77" t="n">
        <v>4</v>
      </c>
      <c r="F139" s="77" t="s">
        <v>413</v>
      </c>
      <c r="G139" s="77" t="s">
        <v>409</v>
      </c>
      <c r="H139" s="84" t="str">
        <f aca="false">'Vicoustic Lab ABS Coef.'!Y27</f>
        <v>D</v>
      </c>
      <c r="K139" s="82" t="n">
        <f aca="false">'Vicoustic Lab ABS Coef.'!E27</f>
        <v>0</v>
      </c>
      <c r="L139" s="82" t="n">
        <f aca="false">'Vicoustic Lab ABS Coef.'!H27</f>
        <v>0.173625340950486</v>
      </c>
      <c r="M139" s="82" t="n">
        <f aca="false">'Vicoustic Lab ABS Coef.'!K27</f>
        <v>0.481191241103813</v>
      </c>
      <c r="N139" s="82" t="n">
        <f aca="false">'Vicoustic Lab ABS Coef.'!N27</f>
        <v>0.724096613805654</v>
      </c>
      <c r="O139" s="82" t="n">
        <f aca="false">'Vicoustic Lab ABS Coef.'!Q27</f>
        <v>0.744387015706901</v>
      </c>
      <c r="P139" s="82" t="n">
        <f aca="false">'Vicoustic Lab ABS Coef.'!T27</f>
        <v>0.542777743397204</v>
      </c>
      <c r="Q139" s="82" t="n">
        <f aca="false">'Vicoustic Lab ABS Coef.'!W27</f>
        <v>0.421935695436282</v>
      </c>
    </row>
    <row r="140" customFormat="false" ht="12.75" hidden="false" customHeight="false" outlineLevel="0" collapsed="false">
      <c r="A140" s="77" t="s">
        <v>298</v>
      </c>
      <c r="B140" s="84" t="str">
        <f aca="false">'Vicoustic Lab ABS Coef.'!A28</f>
        <v>Waveline BC Tech Mel (Vicoustic Lab prediction)</v>
      </c>
      <c r="C140" s="77" t="n">
        <v>4</v>
      </c>
      <c r="F140" s="77" t="s">
        <v>413</v>
      </c>
      <c r="G140" s="77" t="s">
        <v>409</v>
      </c>
      <c r="H140" s="84" t="str">
        <f aca="false">'Vicoustic Lab ABS Coef.'!Y28</f>
        <v>D</v>
      </c>
      <c r="K140" s="82" t="n">
        <f aca="false">'Vicoustic Lab ABS Coef.'!E28</f>
        <v>0</v>
      </c>
      <c r="L140" s="82" t="n">
        <f aca="false">'Vicoustic Lab ABS Coef.'!H28</f>
        <v>0.215583773869079</v>
      </c>
      <c r="M140" s="82" t="n">
        <f aca="false">'Vicoustic Lab ABS Coef.'!K28</f>
        <v>0.484653768951153</v>
      </c>
      <c r="N140" s="82" t="n">
        <f aca="false">'Vicoustic Lab ABS Coef.'!N28</f>
        <v>0.678565358836812</v>
      </c>
      <c r="O140" s="82" t="n">
        <f aca="false">'Vicoustic Lab ABS Coef.'!Q28</f>
        <v>0.762281361560353</v>
      </c>
      <c r="P140" s="82" t="n">
        <f aca="false">'Vicoustic Lab ABS Coef.'!T28</f>
        <v>0.5547342087933</v>
      </c>
      <c r="Q140" s="82" t="n">
        <f aca="false">'Vicoustic Lab ABS Coef.'!W28</f>
        <v>0.406830104042085</v>
      </c>
    </row>
    <row r="141" customFormat="false" ht="12.75" hidden="false" customHeight="false" outlineLevel="0" collapsed="false">
      <c r="A141" s="77" t="s">
        <v>298</v>
      </c>
      <c r="B141" s="84" t="str">
        <f aca="false">'Vicoustic Lab ABS Coef.'!A29</f>
        <v>Waveline Pro Tech (Vicoustic Lab prediction)</v>
      </c>
      <c r="C141" s="77" t="n">
        <v>4</v>
      </c>
      <c r="F141" s="77" t="s">
        <v>413</v>
      </c>
      <c r="G141" s="77" t="s">
        <v>414</v>
      </c>
      <c r="H141" s="84" t="str">
        <f aca="false">'Vicoustic Lab ABS Coef.'!Y29</f>
        <v>C</v>
      </c>
      <c r="K141" s="82" t="n">
        <f aca="false">'Vicoustic Lab ABS Coef.'!E29</f>
        <v>0</v>
      </c>
      <c r="L141" s="82" t="n">
        <f aca="false">'Vicoustic Lab ABS Coef.'!H29</f>
        <v>0.132023024932312</v>
      </c>
      <c r="M141" s="82" t="n">
        <f aca="false">'Vicoustic Lab ABS Coef.'!K29</f>
        <v>0.551132930715069</v>
      </c>
      <c r="N141" s="82" t="n">
        <f aca="false">'Vicoustic Lab ABS Coef.'!N29</f>
        <v>0.758370006281405</v>
      </c>
      <c r="O141" s="82" t="n">
        <f aca="false">'Vicoustic Lab ABS Coef.'!Q29</f>
        <v>0.812738592654929</v>
      </c>
      <c r="P141" s="82" t="n">
        <f aca="false">'Vicoustic Lab ABS Coef.'!T29</f>
        <v>0.558780640777325</v>
      </c>
      <c r="Q141" s="82" t="n">
        <f aca="false">'Vicoustic Lab ABS Coef.'!W29</f>
        <v>0.456333961813673</v>
      </c>
    </row>
    <row r="142" customFormat="false" ht="12.75" hidden="false" customHeight="false" outlineLevel="0" collapsed="false">
      <c r="A142" s="77" t="s">
        <v>298</v>
      </c>
      <c r="B142" s="84" t="str">
        <f aca="false">'Vicoustic Lab ABS Coef.'!A31</f>
        <v>Wavewood Diffuser White (Vicoustic Lab prediction)</v>
      </c>
      <c r="C142" s="77" t="n">
        <v>6</v>
      </c>
      <c r="F142" s="77" t="s">
        <v>308</v>
      </c>
      <c r="G142" s="77" t="s">
        <v>414</v>
      </c>
      <c r="H142" s="84" t="str">
        <f aca="false">'Vicoustic Lab ABS Coef.'!Y31</f>
        <v>D</v>
      </c>
      <c r="K142" s="82" t="n">
        <f aca="false">'Vicoustic Lab ABS Coef.'!E31</f>
        <v>0</v>
      </c>
      <c r="L142" s="82" t="n">
        <f aca="false">'Vicoustic Lab ABS Coef.'!H31</f>
        <v>0.08</v>
      </c>
      <c r="M142" s="82" t="n">
        <f aca="false">'Vicoustic Lab ABS Coef.'!K31</f>
        <v>0.26</v>
      </c>
      <c r="N142" s="82" t="n">
        <f aca="false">'Vicoustic Lab ABS Coef.'!N31</f>
        <v>0.19</v>
      </c>
      <c r="O142" s="82" t="n">
        <f aca="false">'Vicoustic Lab ABS Coef.'!Q31</f>
        <v>0.34</v>
      </c>
      <c r="P142" s="82" t="n">
        <f aca="false">'Vicoustic Lab ABS Coef.'!T31</f>
        <v>0.47</v>
      </c>
      <c r="Q142" s="82" t="n">
        <f aca="false">'Vicoustic Lab ABS Coef.'!W31</f>
        <v>0.33</v>
      </c>
    </row>
    <row r="143" customFormat="false" ht="12.75" hidden="false" customHeight="false" outlineLevel="0" collapsed="false">
      <c r="A143" s="77" t="s">
        <v>298</v>
      </c>
      <c r="B143" s="84" t="str">
        <f aca="false">'Vicoustic Lab ABS Coef.'!A32</f>
        <v>Wavewood BC Tech (Vicoustic Lab prediction)</v>
      </c>
      <c r="C143" s="77" t="n">
        <v>6</v>
      </c>
      <c r="F143" s="77" t="s">
        <v>413</v>
      </c>
      <c r="G143" s="77" t="s">
        <v>409</v>
      </c>
      <c r="H143" s="84" t="str">
        <f aca="false">'Vicoustic Lab ABS Coef.'!Y32</f>
        <v>C</v>
      </c>
      <c r="K143" s="82" t="n">
        <f aca="false">'Vicoustic Lab ABS Coef.'!E32</f>
        <v>0</v>
      </c>
      <c r="L143" s="82" t="n">
        <f aca="false">'Vicoustic Lab ABS Coef.'!H32</f>
        <v>0.174954946248648</v>
      </c>
      <c r="M143" s="82" t="n">
        <f aca="false">'Vicoustic Lab ABS Coef.'!K32</f>
        <v>0.765941080556626</v>
      </c>
      <c r="N143" s="82" t="n">
        <f aca="false">'Vicoustic Lab ABS Coef.'!N32</f>
        <v>1</v>
      </c>
      <c r="O143" s="82" t="n">
        <f aca="false">'Vicoustic Lab ABS Coef.'!Q32</f>
        <v>0.951479879027873</v>
      </c>
      <c r="P143" s="82" t="n">
        <f aca="false">'Vicoustic Lab ABS Coef.'!T32</f>
        <v>0.764456454652905</v>
      </c>
      <c r="Q143" s="82" t="n">
        <f aca="false">'Vicoustic Lab ABS Coef.'!W32</f>
        <v>0.520309894814204</v>
      </c>
    </row>
    <row r="144" customFormat="false" ht="12.75" hidden="false" customHeight="false" outlineLevel="0" collapsed="false">
      <c r="A144" s="77" t="s">
        <v>298</v>
      </c>
      <c r="B144" s="84" t="str">
        <f aca="false">'Vicoustic Lab ABS Coef.'!A33</f>
        <v>Wavewood BC Tech MD (Vicoustic Lab prediction)</v>
      </c>
      <c r="C144" s="77" t="n">
        <v>4</v>
      </c>
      <c r="F144" s="77" t="s">
        <v>413</v>
      </c>
      <c r="G144" s="77" t="s">
        <v>409</v>
      </c>
      <c r="H144" s="84" t="str">
        <f aca="false">'Vicoustic Lab ABS Coef.'!Y33</f>
        <v>C</v>
      </c>
      <c r="K144" s="82" t="n">
        <f aca="false">'Vicoustic Lab ABS Coef.'!E33</f>
        <v>0</v>
      </c>
      <c r="L144" s="82" t="n">
        <f aca="false">'Vicoustic Lab ABS Coef.'!H33</f>
        <v>0.0122560247127587</v>
      </c>
      <c r="M144" s="82" t="n">
        <f aca="false">'Vicoustic Lab ABS Coef.'!K33</f>
        <v>0.378749469421027</v>
      </c>
      <c r="N144" s="82" t="n">
        <f aca="false">'Vicoustic Lab ABS Coef.'!N33</f>
        <v>0.899516498820152</v>
      </c>
      <c r="O144" s="82" t="n">
        <f aca="false">'Vicoustic Lab ABS Coef.'!Q33</f>
        <v>1</v>
      </c>
      <c r="P144" s="82" t="n">
        <f aca="false">'Vicoustic Lab ABS Coef.'!T33</f>
        <v>0.861392941512516</v>
      </c>
      <c r="Q144" s="82" t="n">
        <f aca="false">'Vicoustic Lab ABS Coef.'!W33</f>
        <v>0.707052649590912</v>
      </c>
    </row>
    <row r="145" customFormat="false" ht="12.75" hidden="false" customHeight="false" outlineLevel="0" collapsed="false">
      <c r="A145" s="77" t="s">
        <v>298</v>
      </c>
      <c r="B145" s="84" t="str">
        <f aca="false">'Vicoustic Lab ABS Coef.'!A34</f>
        <v>Wavewood BC Tech Mel (Vicoustic Lab prediction)</v>
      </c>
      <c r="C145" s="77" t="n">
        <v>4</v>
      </c>
      <c r="F145" s="77" t="s">
        <v>413</v>
      </c>
      <c r="G145" s="77" t="s">
        <v>409</v>
      </c>
      <c r="H145" s="84" t="str">
        <f aca="false">'Vicoustic Lab ABS Coef.'!Y34</f>
        <v>C</v>
      </c>
      <c r="K145" s="82" t="n">
        <f aca="false">'Vicoustic Lab ABS Coef.'!E34</f>
        <v>0</v>
      </c>
      <c r="L145" s="82" t="n">
        <f aca="false">'Vicoustic Lab ABS Coef.'!H34</f>
        <v>0.174954946248648</v>
      </c>
      <c r="M145" s="82" t="n">
        <f aca="false">'Vicoustic Lab ABS Coef.'!K34</f>
        <v>0.765941080556626</v>
      </c>
      <c r="N145" s="82" t="n">
        <f aca="false">'Vicoustic Lab ABS Coef.'!N34</f>
        <v>1</v>
      </c>
      <c r="O145" s="82" t="n">
        <f aca="false">'Vicoustic Lab ABS Coef.'!Q34</f>
        <v>0.951479879027873</v>
      </c>
      <c r="P145" s="82" t="n">
        <f aca="false">'Vicoustic Lab ABS Coef.'!T34</f>
        <v>0.764456454652905</v>
      </c>
      <c r="Q145" s="82" t="n">
        <f aca="false">'Vicoustic Lab ABS Coef.'!W34</f>
        <v>0.520309894814204</v>
      </c>
    </row>
    <row r="146" customFormat="false" ht="12.75" hidden="false" customHeight="false" outlineLevel="0" collapsed="false">
      <c r="A146" s="77" t="s">
        <v>298</v>
      </c>
      <c r="B146" s="84" t="str">
        <f aca="false">'Vicoustic Lab ABS Coef.'!A35</f>
        <v>Wavewood Pro Tech (Vicoustic Lab prediction)</v>
      </c>
      <c r="C146" s="77" t="n">
        <v>4</v>
      </c>
      <c r="F146" s="77" t="s">
        <v>413</v>
      </c>
      <c r="G146" s="77" t="s">
        <v>414</v>
      </c>
      <c r="H146" s="84" t="str">
        <f aca="false">'Vicoustic Lab ABS Coef.'!Y35</f>
        <v>C</v>
      </c>
      <c r="K146" s="82" t="n">
        <f aca="false">'Vicoustic Lab ABS Coef.'!E35</f>
        <v>0</v>
      </c>
      <c r="L146" s="82" t="n">
        <f aca="false">'Vicoustic Lab ABS Coef.'!H35</f>
        <v>0.16</v>
      </c>
      <c r="M146" s="82" t="n">
        <f aca="false">'Vicoustic Lab ABS Coef.'!K35</f>
        <v>0.28</v>
      </c>
      <c r="N146" s="82" t="n">
        <f aca="false">'Vicoustic Lab ABS Coef.'!N35</f>
        <v>0.78</v>
      </c>
      <c r="O146" s="82" t="n">
        <f aca="false">'Vicoustic Lab ABS Coef.'!Q35</f>
        <v>0.75</v>
      </c>
      <c r="P146" s="82" t="n">
        <f aca="false">'Vicoustic Lab ABS Coef.'!T35</f>
        <v>0.6</v>
      </c>
      <c r="Q146" s="82" t="n">
        <f aca="false">'Vicoustic Lab ABS Coef.'!W35</f>
        <v>0.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41"/>
    <col collapsed="false" customWidth="true" hidden="false" outlineLevel="0" max="4" min="4" style="0" width="6.41"/>
    <col collapsed="false" customWidth="true" hidden="false" outlineLevel="0" max="5" min="5" style="0" width="15.41"/>
    <col collapsed="false" customWidth="true" hidden="false" outlineLevel="0" max="6" min="6" style="0" width="6.41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5.41"/>
    <col collapsed="false" customWidth="true" hidden="false" outlineLevel="0" max="10" min="10" style="0" width="38.85"/>
    <col collapsed="false" customWidth="true" hidden="false" outlineLevel="0" max="11" min="11" style="0" width="5.28"/>
    <col collapsed="false" customWidth="true" hidden="false" outlineLevel="0" max="14" min="12" style="0" width="6.99"/>
    <col collapsed="false" customWidth="true" hidden="false" outlineLevel="0" max="17" min="15" style="0" width="5.99"/>
    <col collapsed="false" customWidth="true" hidden="false" outlineLevel="0" max="18" min="18" style="0" width="5.28"/>
  </cols>
  <sheetData>
    <row r="1" customFormat="false" ht="12.75" hidden="false" customHeight="false" outlineLevel="0" collapsed="false">
      <c r="A1" s="75" t="s">
        <v>256</v>
      </c>
      <c r="B1" s="75" t="s">
        <v>257</v>
      </c>
      <c r="C1" s="76" t="s">
        <v>258</v>
      </c>
      <c r="D1" s="76" t="s">
        <v>259</v>
      </c>
      <c r="E1" s="76" t="s">
        <v>260</v>
      </c>
      <c r="F1" s="76" t="s">
        <v>415</v>
      </c>
      <c r="G1" s="76" t="s">
        <v>262</v>
      </c>
      <c r="H1" s="76" t="s">
        <v>263</v>
      </c>
      <c r="I1" s="76" t="s">
        <v>264</v>
      </c>
      <c r="J1" s="75" t="s">
        <v>265</v>
      </c>
      <c r="K1" s="75" t="s">
        <v>1</v>
      </c>
      <c r="L1" s="75" t="s">
        <v>266</v>
      </c>
      <c r="M1" s="75" t="s">
        <v>267</v>
      </c>
      <c r="N1" s="75" t="s">
        <v>268</v>
      </c>
      <c r="O1" s="75" t="s">
        <v>269</v>
      </c>
      <c r="P1" s="75" t="s">
        <v>270</v>
      </c>
      <c r="Q1" s="75" t="s">
        <v>271</v>
      </c>
      <c r="R1" s="75" t="s">
        <v>272</v>
      </c>
    </row>
    <row r="2" customFormat="false" ht="12.75" hidden="false" customHeight="false" outlineLevel="0" collapsed="false">
      <c r="A2" s="77" t="s">
        <v>273</v>
      </c>
      <c r="B2" s="77" t="s">
        <v>274</v>
      </c>
      <c r="C2" s="77" t="n">
        <v>20</v>
      </c>
      <c r="D2" s="77"/>
      <c r="E2" s="77"/>
      <c r="F2" s="77" t="s">
        <v>416</v>
      </c>
      <c r="G2" s="77" t="s">
        <v>417</v>
      </c>
      <c r="H2" s="77"/>
      <c r="I2" s="77"/>
      <c r="J2" s="78" t="s">
        <v>278</v>
      </c>
      <c r="K2" s="77"/>
      <c r="L2" s="77" t="n">
        <v>0.2</v>
      </c>
      <c r="M2" s="77" t="n">
        <v>0.3</v>
      </c>
      <c r="N2" s="77" t="n">
        <v>0.4</v>
      </c>
      <c r="O2" s="77" t="n">
        <v>0.5</v>
      </c>
      <c r="P2" s="77" t="n">
        <v>0.45</v>
      </c>
      <c r="Q2" s="77" t="n">
        <v>0.4</v>
      </c>
      <c r="R2" s="77" t="n">
        <v>0.2</v>
      </c>
    </row>
    <row r="3" customFormat="false" ht="12.75" hidden="false" customHeight="false" outlineLevel="0" collapsed="false">
      <c r="A3" s="77" t="s">
        <v>273</v>
      </c>
      <c r="B3" s="77" t="s">
        <v>274</v>
      </c>
      <c r="C3" s="77" t="n">
        <v>20</v>
      </c>
      <c r="D3" s="77"/>
      <c r="E3" s="77"/>
      <c r="F3" s="77"/>
      <c r="G3" s="77" t="s">
        <v>279</v>
      </c>
      <c r="H3" s="77"/>
      <c r="I3" s="77"/>
      <c r="J3" s="78" t="s">
        <v>282</v>
      </c>
      <c r="K3" s="77"/>
      <c r="L3" s="77" t="n">
        <v>0.15</v>
      </c>
      <c r="M3" s="77" t="n">
        <v>0.4</v>
      </c>
      <c r="N3" s="77" t="n">
        <v>0.4</v>
      </c>
      <c r="O3" s="77" t="n">
        <v>0.5</v>
      </c>
      <c r="P3" s="77" t="n">
        <v>0.35</v>
      </c>
      <c r="Q3" s="77" t="n">
        <v>0.3</v>
      </c>
      <c r="R3" s="77"/>
    </row>
    <row r="4" customFormat="false" ht="12.75" hidden="false" customHeight="false" outlineLevel="0" collapsed="false">
      <c r="A4" s="77" t="s">
        <v>273</v>
      </c>
      <c r="B4" s="77" t="s">
        <v>274</v>
      </c>
      <c r="C4" s="77" t="n">
        <v>20</v>
      </c>
      <c r="D4" s="77"/>
      <c r="E4" s="77" t="s">
        <v>283</v>
      </c>
      <c r="F4" s="85" t="n">
        <v>0.5</v>
      </c>
      <c r="G4" s="77" t="s">
        <v>285</v>
      </c>
      <c r="H4" s="77"/>
      <c r="I4" s="77"/>
      <c r="J4" s="78" t="s">
        <v>287</v>
      </c>
      <c r="K4" s="77"/>
      <c r="L4" s="77" t="n">
        <v>0.3</v>
      </c>
      <c r="M4" s="77" t="n">
        <v>0.65</v>
      </c>
      <c r="N4" s="77" t="n">
        <v>0.4</v>
      </c>
      <c r="O4" s="77" t="n">
        <v>0.5</v>
      </c>
      <c r="P4" s="77" t="n">
        <v>0.4</v>
      </c>
      <c r="Q4" s="77" t="n">
        <v>0.2</v>
      </c>
      <c r="R4" s="77"/>
    </row>
    <row r="5" customFormat="false" ht="12.75" hidden="false" customHeight="false" outlineLevel="0" collapsed="false">
      <c r="A5" s="77" t="s">
        <v>273</v>
      </c>
      <c r="B5" s="77" t="s">
        <v>274</v>
      </c>
      <c r="C5" s="77" t="n">
        <v>20</v>
      </c>
      <c r="D5" s="77" t="s">
        <v>288</v>
      </c>
      <c r="E5" s="77" t="s">
        <v>289</v>
      </c>
      <c r="F5" s="77"/>
      <c r="G5" s="77"/>
      <c r="H5" s="77"/>
      <c r="I5" s="77"/>
      <c r="J5" s="77" t="s">
        <v>291</v>
      </c>
      <c r="K5" s="77" t="n">
        <f aca="false">L5</f>
        <v>0.45</v>
      </c>
      <c r="L5" s="77" t="n">
        <v>0.45</v>
      </c>
      <c r="M5" s="77" t="n">
        <v>0.85</v>
      </c>
      <c r="N5" s="77" t="n">
        <v>0.4</v>
      </c>
      <c r="O5" s="77" t="n">
        <v>0.5</v>
      </c>
      <c r="P5" s="77" t="n">
        <v>0.4</v>
      </c>
      <c r="Q5" s="77" t="n">
        <v>0.2</v>
      </c>
      <c r="R5" s="77"/>
    </row>
    <row r="6" customFormat="false" ht="12.75" hidden="false" customHeight="false" outlineLevel="0" collapsed="false">
      <c r="A6" s="77" t="s">
        <v>273</v>
      </c>
      <c r="B6" s="77" t="s">
        <v>292</v>
      </c>
      <c r="C6" s="77" t="n">
        <v>25</v>
      </c>
      <c r="D6" s="77" t="s">
        <v>288</v>
      </c>
      <c r="E6" s="77" t="s">
        <v>289</v>
      </c>
      <c r="F6" s="77"/>
      <c r="G6" s="77"/>
      <c r="H6" s="77"/>
      <c r="I6" s="77"/>
      <c r="J6" s="77" t="s">
        <v>291</v>
      </c>
      <c r="K6" s="77" t="n">
        <v>0.45</v>
      </c>
      <c r="L6" s="77" t="n">
        <v>0.45</v>
      </c>
      <c r="M6" s="77" t="n">
        <v>0.85</v>
      </c>
      <c r="N6" s="77" t="n">
        <v>0.4</v>
      </c>
      <c r="O6" s="77" t="n">
        <v>0.5</v>
      </c>
      <c r="P6" s="77" t="n">
        <v>0.5</v>
      </c>
      <c r="Q6" s="77" t="n">
        <v>0.3</v>
      </c>
      <c r="R6" s="77"/>
    </row>
    <row r="7" customFormat="false" ht="12.75" hidden="false" customHeight="false" outlineLevel="0" collapsed="false">
      <c r="A7" s="77" t="s">
        <v>273</v>
      </c>
      <c r="B7" s="77" t="s">
        <v>292</v>
      </c>
      <c r="C7" s="77" t="n">
        <v>20</v>
      </c>
      <c r="D7" s="77" t="s">
        <v>293</v>
      </c>
      <c r="E7" s="77"/>
      <c r="F7" s="77"/>
      <c r="G7" s="77"/>
      <c r="H7" s="77"/>
      <c r="I7" s="77"/>
      <c r="J7" s="77" t="s">
        <v>291</v>
      </c>
      <c r="K7" s="77"/>
      <c r="L7" s="77" t="n">
        <v>0.1</v>
      </c>
      <c r="M7" s="77" t="n">
        <v>0.35</v>
      </c>
      <c r="N7" s="77" t="n">
        <v>0.4</v>
      </c>
      <c r="O7" s="77" t="n">
        <v>0.7</v>
      </c>
      <c r="P7" s="77" t="n">
        <v>0.6</v>
      </c>
      <c r="Q7" s="77" t="n">
        <v>0.3</v>
      </c>
      <c r="R7" s="77"/>
    </row>
    <row r="8" customFormat="false" ht="12.75" hidden="false" customHeight="false" outlineLevel="0" collapsed="false">
      <c r="A8" s="77" t="s">
        <v>273</v>
      </c>
      <c r="B8" s="77" t="s">
        <v>292</v>
      </c>
      <c r="C8" s="77" t="n">
        <v>20</v>
      </c>
      <c r="D8" s="77" t="s">
        <v>288</v>
      </c>
      <c r="E8" s="77"/>
      <c r="F8" s="77"/>
      <c r="G8" s="77"/>
      <c r="H8" s="77"/>
      <c r="I8" s="77"/>
      <c r="J8" s="77" t="s">
        <v>291</v>
      </c>
      <c r="K8" s="77" t="n">
        <f aca="false">L8</f>
        <v>0.45</v>
      </c>
      <c r="L8" s="77" t="n">
        <v>0.45</v>
      </c>
      <c r="M8" s="77" t="n">
        <v>0.85</v>
      </c>
      <c r="N8" s="77" t="n">
        <v>0.4</v>
      </c>
      <c r="O8" s="77" t="n">
        <v>0.7</v>
      </c>
      <c r="P8" s="77" t="n">
        <v>0.6</v>
      </c>
      <c r="Q8" s="77" t="n">
        <v>0.3</v>
      </c>
      <c r="R8" s="77" t="n">
        <f aca="false">Q8</f>
        <v>0.3</v>
      </c>
    </row>
    <row r="9" customFormat="false" ht="12.75" hidden="false" customHeight="false" outlineLevel="0" collapsed="false">
      <c r="A9" s="77" t="s">
        <v>273</v>
      </c>
      <c r="B9" s="77" t="s">
        <v>292</v>
      </c>
      <c r="C9" s="77" t="n">
        <v>40</v>
      </c>
      <c r="D9" s="77" t="s">
        <v>294</v>
      </c>
      <c r="E9" s="77"/>
      <c r="F9" s="77"/>
      <c r="G9" s="77"/>
      <c r="H9" s="77"/>
      <c r="I9" s="77"/>
      <c r="J9" s="77" t="s">
        <v>291</v>
      </c>
      <c r="K9" s="77" t="n">
        <f aca="false">L9</f>
        <v>0.3</v>
      </c>
      <c r="L9" s="77" t="n">
        <v>0.3</v>
      </c>
      <c r="M9" s="77" t="n">
        <v>0.7</v>
      </c>
      <c r="N9" s="77" t="n">
        <v>0.4</v>
      </c>
      <c r="O9" s="77" t="n">
        <v>0.4</v>
      </c>
      <c r="P9" s="77" t="n">
        <v>0.3</v>
      </c>
      <c r="Q9" s="77" t="n">
        <v>0.2</v>
      </c>
      <c r="R9" s="77" t="n">
        <f aca="false">Q9</f>
        <v>0.2</v>
      </c>
    </row>
  </sheetData>
  <hyperlinks>
    <hyperlink ref="J2" r:id="rId1" display="http://www.odeon.dk/acoustic-absorption-data"/>
    <hyperlink ref="J3" r:id="rId2" display="http://www.odeon.dk/material-manufactures"/>
    <hyperlink ref="J4" r:id="rId3" display="http://www.odeon.dk/free-demo-version"/>
    <hyperlink ref="J5" r:id="rId4" display="http://www.odeon.dk"/>
    <hyperlink ref="J6" r:id="rId5" display="http://www.odeon.dk"/>
    <hyperlink ref="J7" r:id="rId6" display="http://www.odeon.dk"/>
    <hyperlink ref="J8" r:id="rId7" display="http://www.odeon.dk"/>
    <hyperlink ref="J9" r:id="rId8" display="http://www.odeon.d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8:54:49Z</dcterms:created>
  <dc:creator>sekk</dc:creator>
  <dc:description/>
  <dc:language>en-US</dc:language>
  <cp:lastModifiedBy>george</cp:lastModifiedBy>
  <cp:lastPrinted>2009-03-17T17:01:51Z</cp:lastPrinted>
  <dcterms:modified xsi:type="dcterms:W3CDTF">2014-09-18T08:56:48Z</dcterms:modified>
  <cp:revision>0</cp:revision>
  <dc:subject/>
  <dc:title/>
</cp:coreProperties>
</file>